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На начало года 2013г  (2)" sheetId="1" state="visible" r:id="rId2"/>
    <sheet name="примерно 2014г01,04," sheetId="2" state="visible" r:id="rId3"/>
    <sheet name="На 17.04.14г №26  (2)" sheetId="3" state="visible" r:id="rId4"/>
    <sheet name="На 27.06.14г №33 " sheetId="4" state="visible" r:id="rId5"/>
    <sheet name="На 17.02.14г №19,1" sheetId="5" state="visible" r:id="rId6"/>
    <sheet name="На _18.02.2013г №2" sheetId="6" state="visible" r:id="rId7"/>
    <sheet name="На _22.03.2013г №7" sheetId="7" state="visible" r:id="rId8"/>
    <sheet name="на 28.03.2016" sheetId="8" state="visible" r:id="rId9"/>
    <sheet name="на 29.02.2016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21">
  <si>
    <t xml:space="preserve">Приложение 12</t>
  </si>
  <si>
    <t xml:space="preserve">к решению сельской Думы</t>
  </si>
  <si>
    <t xml:space="preserve">от 27 декабря 2012 г. № 36</t>
  </si>
  <si>
    <t xml:space="preserve"> Распределение расходов бюджета</t>
  </si>
  <si>
    <t xml:space="preserve">          Администрации Верхневодянского сельского поселения </t>
  </si>
  <si>
    <t xml:space="preserve">на 2013 год </t>
  </si>
  <si>
    <t xml:space="preserve">№ п/п</t>
  </si>
  <si>
    <t xml:space="preserve">Наименование</t>
  </si>
  <si>
    <t xml:space="preserve">тыс. руб.</t>
  </si>
  <si>
    <t xml:space="preserve">в том числе </t>
  </si>
  <si>
    <t xml:space="preserve">1 кв</t>
  </si>
  <si>
    <t xml:space="preserve">2 кв</t>
  </si>
  <si>
    <t xml:space="preserve">3кв</t>
  </si>
  <si>
    <t xml:space="preserve">4 кв</t>
  </si>
  <si>
    <t xml:space="preserve">ДОХОДЫ</t>
  </si>
  <si>
    <t xml:space="preserve">1.1.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 </t>
  </si>
  <si>
    <t xml:space="preserve">Налог на имущество физических лиц</t>
  </si>
  <si>
    <t xml:space="preserve">Земельный налог</t>
  </si>
  <si>
    <t xml:space="preserve">Задолженность по земельному налогу</t>
  </si>
  <si>
    <t xml:space="preserve">1.2.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ДОХОДОВ</t>
  </si>
  <si>
    <t xml:space="preserve">Областная субвенция после передачи полномочий</t>
  </si>
  <si>
    <t xml:space="preserve">Районная субвенция после передачи полномочий</t>
  </si>
  <si>
    <t xml:space="preserve">На обеспечение воинских полномочий</t>
  </si>
  <si>
    <t xml:space="preserve">На исполнение деятельности админ. комиссий</t>
  </si>
  <si>
    <t xml:space="preserve">Средства по взаимным расчетам</t>
  </si>
  <si>
    <t xml:space="preserve">ВСЕГО ДОХОДОВ</t>
  </si>
  <si>
    <t xml:space="preserve">РАСХОДЫ </t>
  </si>
  <si>
    <t xml:space="preserve">в т.ч по кварталам</t>
  </si>
  <si>
    <t xml:space="preserve">За год</t>
  </si>
  <si>
    <t xml:space="preserve">Общегосударственные расходы</t>
  </si>
  <si>
    <t xml:space="preserve">Глава муниц. образования </t>
  </si>
  <si>
    <t xml:space="preserve">Центральный аппарат</t>
  </si>
  <si>
    <t xml:space="preserve">налог на имущество (067)</t>
  </si>
  <si>
    <t xml:space="preserve">Передача полном по зем.контролю</t>
  </si>
  <si>
    <t xml:space="preserve">0104(058)</t>
  </si>
  <si>
    <t xml:space="preserve">Административные комиссии</t>
  </si>
  <si>
    <t xml:space="preserve">Иные межбюджетные трансферты</t>
  </si>
  <si>
    <t xml:space="preserve">Обеспечение проведения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Противопожарная безопасность</t>
  </si>
  <si>
    <t xml:space="preserve">Национальная экономика</t>
  </si>
  <si>
    <t xml:space="preserve">Государств.поддержка ЛПХ</t>
  </si>
  <si>
    <t xml:space="preserve">Дорожное хозяйство</t>
  </si>
  <si>
    <t xml:space="preserve">Мероприятия в области строительства, архитектуры и градостроительства</t>
  </si>
  <si>
    <t xml:space="preserve">ЖКХ  Всег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503 (100)</t>
  </si>
  <si>
    <t xml:space="preserve">Уличное освещение</t>
  </si>
  <si>
    <t xml:space="preserve">0503 (200)</t>
  </si>
  <si>
    <t xml:space="preserve">Содержание дорог</t>
  </si>
  <si>
    <t xml:space="preserve">0503 (300)</t>
  </si>
  <si>
    <t xml:space="preserve">Озеленение</t>
  </si>
  <si>
    <t xml:space="preserve">0503 (400)</t>
  </si>
  <si>
    <t xml:space="preserve">Захоронения</t>
  </si>
  <si>
    <t xml:space="preserve">0503 (500)</t>
  </si>
  <si>
    <t xml:space="preserve">Прочее благоустройство</t>
  </si>
  <si>
    <t xml:space="preserve">Молодежная Политика</t>
  </si>
  <si>
    <t xml:space="preserve">Культура Всего</t>
  </si>
  <si>
    <t xml:space="preserve">Клуб</t>
  </si>
  <si>
    <t xml:space="preserve">Библиотека</t>
  </si>
  <si>
    <t xml:space="preserve">социальное обеспечение населения</t>
  </si>
  <si>
    <t xml:space="preserve">Физкультура и спорт</t>
  </si>
  <si>
    <t xml:space="preserve">СМИ</t>
  </si>
  <si>
    <t xml:space="preserve">ИТОГО РАСХОДОВ</t>
  </si>
  <si>
    <t xml:space="preserve"> </t>
  </si>
  <si>
    <t xml:space="preserve">Глава Верхневодянского сельского поселения:                                              М.Д.Умаров            </t>
  </si>
  <si>
    <t xml:space="preserve">от 27 декабря 2013 г. № 12</t>
  </si>
  <si>
    <t xml:space="preserve">на 2014 год </t>
  </si>
  <si>
    <t xml:space="preserve">(в редакции от _17_.04.2014г №26)</t>
  </si>
  <si>
    <t xml:space="preserve">(в редакции от 27.06.2014г №33)</t>
  </si>
  <si>
    <t xml:space="preserve">(в редакции от _17_.02.2014г №19/1)</t>
  </si>
  <si>
    <t xml:space="preserve">(в редакции от _18_.02.2013г № 2)</t>
  </si>
  <si>
    <t xml:space="preserve">(в редакции от _22_.03.2013г № 7)</t>
  </si>
  <si>
    <t xml:space="preserve">Приложение 10</t>
  </si>
  <si>
    <t xml:space="preserve">от  28 мая 2025 г. № 7/17</t>
  </si>
  <si>
    <t xml:space="preserve">(в редакции от 28.12.2024г №31/78)</t>
  </si>
  <si>
    <t xml:space="preserve">          Администрации Гмелинского сельского поселения </t>
  </si>
  <si>
    <t xml:space="preserve">на 2025 год </t>
  </si>
  <si>
    <t xml:space="preserve">Приобретение автомобиля обл.</t>
  </si>
  <si>
    <t xml:space="preserve">Приобретение автомобиля софинанс.</t>
  </si>
  <si>
    <t xml:space="preserve">Переданные полномочия КСП</t>
  </si>
  <si>
    <t xml:space="preserve">ИТОГО</t>
  </si>
  <si>
    <t xml:space="preserve">Защита населения от ЧС</t>
  </si>
  <si>
    <t xml:space="preserve">Иные межбюджетные трансферты на предупреждение ЧС</t>
  </si>
  <si>
    <t xml:space="preserve">Дорожные фонды</t>
  </si>
  <si>
    <t xml:space="preserve">Другие вопросы в области национальной экономики</t>
  </si>
  <si>
    <t xml:space="preserve">Мероприятия по жилищному хозяйству</t>
  </si>
  <si>
    <t xml:space="preserve">Межбюджетные трансферты (вода)</t>
  </si>
  <si>
    <t xml:space="preserve">Субсидия  на реал.меропр.по модерниз.коммун.инфр.</t>
  </si>
  <si>
    <t xml:space="preserve">Софинан.к модерниз.коммун.инфр.</t>
  </si>
  <si>
    <t xml:space="preserve">Межбюджетные трансферты (скважина)</t>
  </si>
  <si>
    <t xml:space="preserve">межбюдж.трансферты Кладбища</t>
  </si>
  <si>
    <t xml:space="preserve">Привокзальная площадь софинанс.</t>
  </si>
  <si>
    <t xml:space="preserve">Софинанс.10%к содерж.объектов благ.</t>
  </si>
  <si>
    <t xml:space="preserve">М/б тран.на содерж.объектов благ.</t>
  </si>
  <si>
    <t xml:space="preserve">ПСД на объекты культурного наследия</t>
  </si>
  <si>
    <t xml:space="preserve">Целевая программа "Формирование современной городской среды"</t>
  </si>
  <si>
    <t xml:space="preserve">целевая программа фед.</t>
  </si>
  <si>
    <t xml:space="preserve">Целевая программа</t>
  </si>
  <si>
    <t xml:space="preserve">ГТС</t>
  </si>
  <si>
    <t xml:space="preserve">Софинансирование на укрепление МТБ</t>
  </si>
  <si>
    <t xml:space="preserve">иные межбюджетные трансферты</t>
  </si>
  <si>
    <t xml:space="preserve">Изготовление проектно-сметной документации для строительства клуба</t>
  </si>
  <si>
    <t xml:space="preserve">О передаче полномочий по независимой оценке качества оказания услуг</t>
  </si>
  <si>
    <t xml:space="preserve">Пенсионное обеспечение</t>
  </si>
  <si>
    <t xml:space="preserve">МБТ Приобр.мебели для ДК</t>
  </si>
  <si>
    <t xml:space="preserve">Глава Гмелинского сельского поселения:                                             Д.И.Реврыба            </t>
  </si>
  <si>
    <t xml:space="preserve">от 30 декабря 2015 г. № 23/50</t>
  </si>
  <si>
    <t xml:space="preserve">(в редакции от 29.02.2016г №2/9)</t>
  </si>
  <si>
    <t xml:space="preserve">на 2016 год </t>
  </si>
  <si>
    <t xml:space="preserve">Глава Гмелинского сельского поселения:                                              М.П.Бутенин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"/>
    <numFmt numFmtId="167" formatCode="0"/>
    <numFmt numFmtId="168" formatCode="0000"/>
    <numFmt numFmtId="169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/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4+C36+C37+C38+C39</f>
        <v>1913900</v>
      </c>
      <c r="D30" s="38" t="n">
        <f aca="false">D31+D32+D34+D36+D37+D38+D39</f>
        <v>1913900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226960</v>
      </c>
      <c r="D32" s="35" t="n">
        <v>1226960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0</v>
      </c>
      <c r="D34" s="42" t="n">
        <v>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6" t="n">
        <f aca="false">E36+F36+G36+H36</f>
        <v>0</v>
      </c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 t="n">
        <v>20000</v>
      </c>
      <c r="E38" s="41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41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4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49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157400</v>
      </c>
      <c r="D42" s="38" t="n">
        <v>157400</v>
      </c>
      <c r="E42" s="49" t="n">
        <f aca="false">E44+E45</f>
        <v>0</v>
      </c>
      <c r="F42" s="49" t="n">
        <f aca="false">F43+F44+F45</f>
        <v>0</v>
      </c>
      <c r="G42" s="49" t="n">
        <f aca="false">G44+G45</f>
        <v>0</v>
      </c>
    </row>
    <row r="43" s="30" customFormat="true" ht="15.75" hidden="false" customHeight="false" outlineLevel="0" collapsed="false">
      <c r="A43" s="50" t="n">
        <v>405</v>
      </c>
      <c r="B43" s="51" t="s">
        <v>49</v>
      </c>
      <c r="C43" s="38" t="n">
        <f aca="false">D43+E43+F43+G43</f>
        <v>0</v>
      </c>
      <c r="D43" s="38" t="n">
        <f aca="false">E43+F43+G43+H43</f>
        <v>0</v>
      </c>
      <c r="E43" s="49"/>
      <c r="F43" s="49"/>
      <c r="G43" s="49"/>
    </row>
    <row r="44" s="30" customFormat="true" ht="16.5" hidden="false" customHeight="false" outlineLevel="0" collapsed="false">
      <c r="A44" s="52" t="n">
        <v>409</v>
      </c>
      <c r="B44" s="53" t="s">
        <v>50</v>
      </c>
      <c r="C44" s="38" t="n">
        <v>157400</v>
      </c>
      <c r="D44" s="38" t="n">
        <v>157400</v>
      </c>
      <c r="E44" s="54"/>
      <c r="F44" s="49"/>
      <c r="G44" s="49"/>
    </row>
    <row r="45" s="30" customFormat="true" ht="26.25" hidden="false" customHeight="false" outlineLevel="0" collapsed="false">
      <c r="A45" s="52" t="n">
        <v>412</v>
      </c>
      <c r="B45" s="55" t="s">
        <v>51</v>
      </c>
      <c r="C45" s="38" t="n">
        <f aca="false">D45+E45+F45+G45</f>
        <v>0</v>
      </c>
      <c r="D45" s="38" t="n">
        <f aca="false">E45+F45+G45+H45</f>
        <v>0</v>
      </c>
      <c r="E45" s="54"/>
      <c r="F45" s="49"/>
      <c r="G45" s="49"/>
    </row>
    <row r="46" s="30" customFormat="true" ht="15.75" hidden="false" customHeight="false" outlineLevel="0" collapsed="false">
      <c r="A46" s="37" t="n">
        <v>500</v>
      </c>
      <c r="B46" s="34" t="s">
        <v>52</v>
      </c>
      <c r="C46" s="38" t="n">
        <f aca="false">C47+C48+C51</f>
        <v>802600</v>
      </c>
      <c r="D46" s="38" t="n">
        <f aca="false">D47+D48+D51</f>
        <v>802600</v>
      </c>
      <c r="E46" s="38" t="n">
        <f aca="false">E48+E51</f>
        <v>0</v>
      </c>
      <c r="F46" s="38" t="n">
        <f aca="false">F48+F51</f>
        <v>0</v>
      </c>
      <c r="G46" s="38" t="n">
        <f aca="false">G48+G51</f>
        <v>0</v>
      </c>
    </row>
    <row r="47" s="30" customFormat="true" ht="15.75" hidden="false" customHeight="false" outlineLevel="0" collapsed="false">
      <c r="A47" s="37" t="n">
        <v>501</v>
      </c>
      <c r="B47" s="34" t="s">
        <v>53</v>
      </c>
      <c r="C47" s="38" t="n">
        <v>10000</v>
      </c>
      <c r="D47" s="38" t="n">
        <v>10000</v>
      </c>
      <c r="E47" s="38"/>
      <c r="F47" s="38"/>
      <c r="G47" s="38"/>
    </row>
    <row r="48" s="30" customFormat="true" ht="15.75" hidden="false" customHeight="false" outlineLevel="0" collapsed="false">
      <c r="A48" s="37" t="n">
        <v>502</v>
      </c>
      <c r="B48" s="34" t="s">
        <v>54</v>
      </c>
      <c r="C48" s="38" t="n">
        <v>500000</v>
      </c>
      <c r="D48" s="38" t="n">
        <v>500000</v>
      </c>
      <c r="E48" s="38" t="n">
        <f aca="false">E49+E50</f>
        <v>0</v>
      </c>
      <c r="F48" s="38" t="n">
        <f aca="false">F49+F50</f>
        <v>0</v>
      </c>
      <c r="G48" s="38" t="n">
        <f aca="false">G49+G50</f>
        <v>0</v>
      </c>
    </row>
    <row r="49" s="30" customFormat="true" ht="15" hidden="false" customHeight="false" outlineLevel="0" collapsed="false">
      <c r="A49" s="39" t="n">
        <v>502</v>
      </c>
      <c r="B49" s="40" t="s">
        <v>54</v>
      </c>
      <c r="C49" s="35" t="n">
        <v>450128</v>
      </c>
      <c r="D49" s="35" t="n">
        <v>450128</v>
      </c>
      <c r="E49" s="41" t="n">
        <f aca="false">4000-4000</f>
        <v>0</v>
      </c>
      <c r="F49" s="41" t="n">
        <f aca="false">8000-7675-325</f>
        <v>0</v>
      </c>
      <c r="G49" s="41" t="n">
        <f aca="false">18000-7005-10995</f>
        <v>0</v>
      </c>
    </row>
    <row r="50" s="30" customFormat="true" ht="15" hidden="false" customHeight="false" outlineLevel="0" collapsed="false">
      <c r="A50" s="39"/>
      <c r="B50" s="56" t="s">
        <v>38</v>
      </c>
      <c r="C50" s="42" t="n">
        <v>49870</v>
      </c>
      <c r="D50" s="42" t="n">
        <v>49870</v>
      </c>
      <c r="E50" s="43"/>
      <c r="F50" s="43"/>
      <c r="G50" s="43"/>
    </row>
    <row r="51" s="59" customFormat="true" ht="15.75" hidden="false" customHeight="false" outlineLevel="0" collapsed="false">
      <c r="A51" s="57" t="n">
        <v>503</v>
      </c>
      <c r="B51" s="58" t="s">
        <v>55</v>
      </c>
      <c r="C51" s="54" t="n">
        <f aca="false">C52+C53+C54+C55+C56+C57</f>
        <v>292600</v>
      </c>
      <c r="D51" s="54" t="n">
        <f aca="false">D52+D53+D54+D55+D56+D57</f>
        <v>292600</v>
      </c>
      <c r="E51" s="54" t="n">
        <f aca="false">E52+E53+E54+E55+E56+E57</f>
        <v>0</v>
      </c>
      <c r="F51" s="54" t="n">
        <f aca="false">F52+F53+F54+F55+F56+F57</f>
        <v>0</v>
      </c>
      <c r="G51" s="54" t="n">
        <f aca="false">G52+G53+G54+G55+G56+G57</f>
        <v>0</v>
      </c>
    </row>
    <row r="52" s="30" customFormat="true" ht="15" hidden="false" customHeight="false" outlineLevel="0" collapsed="false">
      <c r="A52" s="39" t="s">
        <v>56</v>
      </c>
      <c r="B52" s="40" t="s">
        <v>57</v>
      </c>
      <c r="C52" s="35" t="n">
        <v>65000</v>
      </c>
      <c r="D52" s="35" t="n">
        <v>65000</v>
      </c>
      <c r="E52" s="41"/>
      <c r="F52" s="41"/>
      <c r="G52" s="41"/>
    </row>
    <row r="53" s="30" customFormat="true" ht="15" hidden="false" customHeight="false" outlineLevel="0" collapsed="false">
      <c r="A53" s="39" t="s">
        <v>58</v>
      </c>
      <c r="B53" s="40" t="s">
        <v>59</v>
      </c>
      <c r="C53" s="35" t="n">
        <v>30000</v>
      </c>
      <c r="D53" s="35" t="n">
        <v>30000</v>
      </c>
      <c r="E53" s="41"/>
      <c r="F53" s="41"/>
      <c r="G53" s="41"/>
    </row>
    <row r="54" s="30" customFormat="true" ht="15" hidden="false" customHeight="false" outlineLevel="0" collapsed="false">
      <c r="A54" s="39" t="s">
        <v>60</v>
      </c>
      <c r="B54" s="40" t="s">
        <v>61</v>
      </c>
      <c r="C54" s="35" t="n">
        <v>2000</v>
      </c>
      <c r="D54" s="35" t="n">
        <v>2000</v>
      </c>
      <c r="E54" s="41"/>
      <c r="F54" s="41"/>
      <c r="G54" s="41"/>
    </row>
    <row r="55" s="30" customFormat="true" ht="15" hidden="false" customHeight="false" outlineLevel="0" collapsed="false">
      <c r="A55" s="39" t="s">
        <v>62</v>
      </c>
      <c r="B55" s="40" t="s">
        <v>63</v>
      </c>
      <c r="C55" s="35" t="n">
        <v>5000</v>
      </c>
      <c r="D55" s="35" t="n">
        <v>5000</v>
      </c>
      <c r="E55" s="41"/>
      <c r="F55" s="41"/>
      <c r="G55" s="41"/>
    </row>
    <row r="56" s="30" customFormat="true" ht="15" hidden="false" customHeight="false" outlineLevel="0" collapsed="false">
      <c r="A56" s="39" t="s">
        <v>64</v>
      </c>
      <c r="B56" s="40" t="s">
        <v>65</v>
      </c>
      <c r="C56" s="35" t="n">
        <v>162160</v>
      </c>
      <c r="D56" s="35" t="n">
        <v>162160</v>
      </c>
      <c r="E56" s="41"/>
      <c r="F56" s="41"/>
      <c r="G56" s="41"/>
    </row>
    <row r="57" s="30" customFormat="true" ht="15" hidden="false" customHeight="false" outlineLevel="0" collapsed="false">
      <c r="A57" s="39"/>
      <c r="B57" s="56" t="s">
        <v>38</v>
      </c>
      <c r="C57" s="42" t="n">
        <v>28440</v>
      </c>
      <c r="D57" s="42" t="n">
        <v>28440</v>
      </c>
      <c r="E57" s="43"/>
      <c r="F57" s="43"/>
      <c r="G57" s="43"/>
    </row>
    <row r="58" s="30" customFormat="true" ht="15" hidden="false" customHeight="true" outlineLevel="0" collapsed="false">
      <c r="A58" s="37" t="n">
        <v>707</v>
      </c>
      <c r="B58" s="60" t="s">
        <v>66</v>
      </c>
      <c r="C58" s="38" t="n">
        <v>10000</v>
      </c>
      <c r="D58" s="38" t="n">
        <v>10000</v>
      </c>
      <c r="E58" s="48"/>
      <c r="F58" s="48"/>
      <c r="G58" s="48"/>
    </row>
    <row r="59" s="61" customFormat="true" ht="15" hidden="false" customHeight="true" outlineLevel="0" collapsed="false">
      <c r="A59" s="37" t="n">
        <v>800</v>
      </c>
      <c r="B59" s="60" t="s">
        <v>67</v>
      </c>
      <c r="C59" s="38" t="n">
        <v>810000</v>
      </c>
      <c r="D59" s="38" t="n">
        <v>810000</v>
      </c>
      <c r="E59" s="38" t="n">
        <f aca="false">E60+E61+E62+E63</f>
        <v>0</v>
      </c>
      <c r="F59" s="38" t="n">
        <f aca="false">F60+F61+F62+F63</f>
        <v>0</v>
      </c>
      <c r="G59" s="38" t="n">
        <f aca="false">G60+G61+G62+G63</f>
        <v>0</v>
      </c>
    </row>
    <row r="60" s="30" customFormat="true" ht="15" hidden="false" customHeight="false" outlineLevel="0" collapsed="false">
      <c r="A60" s="39" t="n">
        <v>801</v>
      </c>
      <c r="B60" s="62" t="s">
        <v>68</v>
      </c>
      <c r="C60" s="35" t="n">
        <v>638850</v>
      </c>
      <c r="D60" s="35" t="n">
        <v>638850</v>
      </c>
      <c r="E60" s="41"/>
      <c r="F60" s="41"/>
      <c r="G60" s="41"/>
    </row>
    <row r="61" s="30" customFormat="true" ht="15" hidden="false" customHeight="false" outlineLevel="0" collapsed="false">
      <c r="A61" s="63"/>
      <c r="B61" s="64" t="s">
        <v>38</v>
      </c>
      <c r="C61" s="35" t="n">
        <v>3150</v>
      </c>
      <c r="D61" s="35" t="n">
        <v>3150</v>
      </c>
      <c r="E61" s="41"/>
      <c r="F61" s="41"/>
      <c r="G61" s="41"/>
    </row>
    <row r="62" s="30" customFormat="true" ht="15" hidden="false" customHeight="false" outlineLevel="0" collapsed="false">
      <c r="A62" s="63" t="n">
        <v>801</v>
      </c>
      <c r="B62" s="62" t="s">
        <v>69</v>
      </c>
      <c r="C62" s="35" t="n">
        <v>168000</v>
      </c>
      <c r="D62" s="35" t="n">
        <v>168000</v>
      </c>
      <c r="E62" s="41"/>
      <c r="F62" s="41"/>
      <c r="G62" s="41"/>
    </row>
    <row r="63" s="30" customFormat="true" ht="15" hidden="false" customHeight="false" outlineLevel="0" collapsed="false">
      <c r="A63" s="63" t="n">
        <v>1003</v>
      </c>
      <c r="B63" s="62" t="s">
        <v>70</v>
      </c>
      <c r="C63" s="35" t="n">
        <v>60000</v>
      </c>
      <c r="D63" s="35" t="n">
        <v>60000</v>
      </c>
      <c r="E63" s="41"/>
      <c r="F63" s="41"/>
      <c r="G63" s="41"/>
    </row>
    <row r="64" s="61" customFormat="true" ht="15.75" hidden="false" customHeight="false" outlineLevel="0" collapsed="false">
      <c r="A64" s="65" t="n">
        <v>1101</v>
      </c>
      <c r="B64" s="60" t="s">
        <v>71</v>
      </c>
      <c r="C64" s="38" t="n">
        <v>10000</v>
      </c>
      <c r="D64" s="38" t="n">
        <v>10000</v>
      </c>
      <c r="E64" s="48"/>
      <c r="F64" s="48"/>
      <c r="G64" s="48"/>
    </row>
    <row r="65" s="61" customFormat="true" ht="15.75" hidden="false" customHeight="false" outlineLevel="0" collapsed="false">
      <c r="A65" s="65" t="n">
        <v>1202</v>
      </c>
      <c r="B65" s="60" t="s">
        <v>72</v>
      </c>
      <c r="C65" s="38" t="n">
        <v>30000</v>
      </c>
      <c r="D65" s="38" t="n">
        <v>30000</v>
      </c>
      <c r="E65" s="48"/>
      <c r="F65" s="48"/>
      <c r="G65" s="48"/>
    </row>
    <row r="66" s="61" customFormat="true" ht="15.75" hidden="false" customHeight="false" outlineLevel="0" collapsed="false">
      <c r="A66" s="65"/>
      <c r="B66" s="60"/>
      <c r="C66" s="38"/>
      <c r="D66" s="38"/>
      <c r="E66" s="48"/>
      <c r="F66" s="48"/>
      <c r="G66" s="48"/>
    </row>
    <row r="67" s="30" customFormat="true" ht="16.5" hidden="false" customHeight="false" outlineLevel="0" collapsed="false">
      <c r="A67" s="66"/>
      <c r="B67" s="60" t="s">
        <v>73</v>
      </c>
      <c r="C67" s="67" t="n">
        <f aca="false">C30+C40+C42+C41+C46+C58+C59+C63+C64+C65</f>
        <v>3883900</v>
      </c>
      <c r="D67" s="67" t="n">
        <f aca="false">D65+D64+D63+D59+D58+D46+D42+D41+D40+D30</f>
        <v>3883900</v>
      </c>
      <c r="E67" s="38" t="n">
        <f aca="false">E30+E40+E41+E46+E58+E59+E64+E66+E65+E42</f>
        <v>0</v>
      </c>
      <c r="F67" s="38" t="n">
        <f aca="false">F30+F40+F41+F46+F58+F59+F64+F66+F65+F42</f>
        <v>0</v>
      </c>
      <c r="G67" s="38" t="n">
        <f aca="false">G30+G40+G41+G46+G58+G59+G64+G66+G65+G42</f>
        <v>0</v>
      </c>
    </row>
    <row r="68" s="30" customFormat="true" ht="15.75" hidden="true" customHeight="false" outlineLevel="0" collapsed="false">
      <c r="A68" s="68"/>
      <c r="B68" s="69"/>
      <c r="C68" s="70" t="n">
        <f aca="false">C26-C67</f>
        <v>-3882041.43</v>
      </c>
      <c r="D68" s="71" t="n">
        <f aca="false">D26-D67</f>
        <v>-3883707.75</v>
      </c>
      <c r="E68" s="71" t="n">
        <f aca="false">E26-E67</f>
        <v>282.85</v>
      </c>
      <c r="F68" s="71" t="n">
        <f aca="false">F26-F67</f>
        <v>376.25</v>
      </c>
      <c r="G68" s="71" t="n">
        <f aca="false">G26-G67</f>
        <v>1007.22</v>
      </c>
    </row>
    <row r="69" s="30" customFormat="true" ht="15" hidden="false" customHeight="false" outlineLevel="0" collapsed="false">
      <c r="D69" s="30" t="s">
        <v>74</v>
      </c>
    </row>
    <row r="70" s="30" customFormat="true" ht="15" hidden="false" customHeight="false" outlineLevel="0" collapsed="false"/>
    <row r="71" s="30" customFormat="true" ht="15.75" hidden="false" customHeight="false" outlineLevel="0" collapsed="false">
      <c r="B71" s="61"/>
      <c r="C71" s="61"/>
      <c r="D71" s="61"/>
      <c r="E71" s="61"/>
      <c r="F71" s="61"/>
    </row>
    <row r="72" s="30" customFormat="true" ht="15.75" hidden="false" customHeight="false" outlineLevel="0" collapsed="false">
      <c r="B72" s="72" t="s">
        <v>75</v>
      </c>
      <c r="C72" s="72"/>
      <c r="D72" s="72"/>
      <c r="E72" s="72"/>
      <c r="F72" s="72"/>
      <c r="G72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2:G72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/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6+C38+C39</f>
        <v>1932375</v>
      </c>
      <c r="D30" s="38" t="n">
        <f aca="false">D31+D32+D33+D34+D35+D36+D37+D38+D39</f>
        <v>292550</v>
      </c>
      <c r="E30" s="38" t="n">
        <f aca="false">E31+E32+E33+E34+E35+E38+E36+E37+E39</f>
        <v>547730.5</v>
      </c>
      <c r="F30" s="38" t="n">
        <f aca="false">F31+F32+F33+F34+F35+F38+F36+F37+F39</f>
        <v>560580.5</v>
      </c>
      <c r="G30" s="38" t="n">
        <f aca="false">G31+G32+G33+G34+G35+G38+G36+G37+G39</f>
        <v>531513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636940</v>
      </c>
      <c r="D31" s="35" t="n">
        <v>101100</v>
      </c>
      <c r="E31" s="41" t="n">
        <v>188302.5</v>
      </c>
      <c r="F31" s="41" t="n">
        <v>188302.5</v>
      </c>
      <c r="G31" s="41" t="n">
        <v>159235</v>
      </c>
    </row>
    <row r="32" s="30" customFormat="true" ht="15" hidden="false" customHeight="false" outlineLevel="0" collapsed="false">
      <c r="A32" s="39" t="n">
        <v>104</v>
      </c>
      <c r="B32" s="40" t="s">
        <v>37</v>
      </c>
      <c r="C32" s="46" t="n">
        <f aca="false">D32+E32+F32+G32</f>
        <v>1223960</v>
      </c>
      <c r="D32" s="35" t="n">
        <v>183200</v>
      </c>
      <c r="E32" s="41" t="n">
        <v>346920</v>
      </c>
      <c r="F32" s="41" t="n">
        <v>346920</v>
      </c>
      <c r="G32" s="41" t="n">
        <v>346920</v>
      </c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250</v>
      </c>
      <c r="E33" s="43" t="n">
        <v>250</v>
      </c>
      <c r="F33" s="43" t="n">
        <v>250</v>
      </c>
      <c r="G33" s="43" t="n">
        <v>250</v>
      </c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/>
      <c r="E34" s="43" t="n">
        <v>3058</v>
      </c>
      <c r="F34" s="43" t="n">
        <v>7108</v>
      </c>
      <c r="G34" s="43" t="n">
        <v>7108</v>
      </c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500</v>
      </c>
      <c r="E35" s="41" t="n">
        <v>500</v>
      </c>
      <c r="F35" s="41" t="n">
        <v>500</v>
      </c>
      <c r="G35" s="41" t="n">
        <v>500</v>
      </c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/>
      <c r="E36" s="47" t="n">
        <v>1200</v>
      </c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/>
      <c r="E37" s="48"/>
      <c r="F37" s="47" t="n">
        <v>0</v>
      </c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/>
      <c r="E38" s="41"/>
      <c r="F38" s="41" t="n">
        <v>10000</v>
      </c>
      <c r="G38" s="41" t="n">
        <v>10000</v>
      </c>
    </row>
    <row r="39" s="30" customFormat="true" ht="15" hidden="false" customHeight="false" outlineLevel="0" collapsed="false">
      <c r="A39" s="39" t="n">
        <v>113</v>
      </c>
      <c r="B39" s="40" t="s">
        <v>45</v>
      </c>
      <c r="C39" s="73" t="n">
        <v>30000</v>
      </c>
      <c r="D39" s="35" t="n">
        <v>7500</v>
      </c>
      <c r="E39" s="41" t="n">
        <v>7500</v>
      </c>
      <c r="F39" s="41" t="n">
        <v>7500</v>
      </c>
      <c r="G39" s="41" t="n">
        <v>7500</v>
      </c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11000</v>
      </c>
      <c r="E40" s="48" t="n">
        <v>13000</v>
      </c>
      <c r="F40" s="48" t="n">
        <v>13000</v>
      </c>
      <c r="G40" s="48" t="n">
        <v>15000</v>
      </c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4000</v>
      </c>
      <c r="E41" s="49" t="n">
        <v>7000</v>
      </c>
      <c r="F41" s="49" t="n">
        <v>17500</v>
      </c>
      <c r="G41" s="49" t="n">
        <v>9500</v>
      </c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237146.05</v>
      </c>
      <c r="D42" s="38" t="n">
        <v>0</v>
      </c>
      <c r="E42" s="49" t="n">
        <f aca="false">E45+E46</f>
        <v>55443.33</v>
      </c>
      <c r="F42" s="49" t="n">
        <f aca="false">F44+F45+F46</f>
        <v>115073.02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49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/>
      <c r="E44" s="49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f aca="false">D45+E45+F45+G45</f>
        <v>237146.05</v>
      </c>
      <c r="D45" s="38" t="n">
        <v>66629.7</v>
      </c>
      <c r="E45" s="54" t="n">
        <v>55443.33</v>
      </c>
      <c r="F45" s="49" t="n">
        <v>115073.02</v>
      </c>
      <c r="G45" s="49" t="n">
        <v>0</v>
      </c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/>
      <c r="E46" s="54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v>801400</v>
      </c>
      <c r="D47" s="38" t="n">
        <f aca="false">D49+K39</f>
        <v>12467.5</v>
      </c>
      <c r="E47" s="38" t="n">
        <f aca="false">E49+E52</f>
        <v>90217.5</v>
      </c>
      <c r="F47" s="38" t="n">
        <f aca="false">F49+F52</f>
        <v>283077.5</v>
      </c>
      <c r="G47" s="38" t="n">
        <f aca="false">G49+G52</f>
        <v>329545.5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67" t="n">
        <v>10000</v>
      </c>
      <c r="D48" s="38" t="n">
        <v>2500</v>
      </c>
      <c r="E48" s="38" t="n">
        <v>2500</v>
      </c>
      <c r="F48" s="38" t="n">
        <v>2500</v>
      </c>
      <c r="G48" s="38" t="n">
        <v>2500</v>
      </c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v>500000</v>
      </c>
      <c r="D49" s="38" t="n">
        <f aca="false">D50+D51</f>
        <v>12467.5</v>
      </c>
      <c r="E49" s="38" t="n">
        <f aca="false">E50+E51</f>
        <v>12467.5</v>
      </c>
      <c r="F49" s="38" t="n">
        <f aca="false">F50+F51</f>
        <v>212467.5</v>
      </c>
      <c r="G49" s="38" t="n">
        <f aca="false">G50+G51</f>
        <v>262595.5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450128</v>
      </c>
      <c r="D50" s="35"/>
      <c r="E50" s="41" t="n">
        <f aca="false">4000-4000</f>
        <v>0</v>
      </c>
      <c r="F50" s="41" t="n">
        <v>200000</v>
      </c>
      <c r="G50" s="41" t="n">
        <v>250128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12467.5</v>
      </c>
      <c r="E51" s="43" t="n">
        <v>12467.5</v>
      </c>
      <c r="F51" s="43" t="n">
        <v>12467.5</v>
      </c>
      <c r="G51" s="43" t="n">
        <v>12467.5</v>
      </c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v>291400</v>
      </c>
      <c r="D52" s="54" t="n">
        <f aca="false">D53+D54+D55+D56+D57+D58</f>
        <v>76450</v>
      </c>
      <c r="E52" s="54" t="n">
        <f aca="false">E53+E54+E55+E56+E57+E58</f>
        <v>77750</v>
      </c>
      <c r="F52" s="54" t="n">
        <f aca="false">F53+F54+F55+F56+F57+F58</f>
        <v>70610</v>
      </c>
      <c r="G52" s="54" t="n">
        <f aca="false">G53+G54+G55+G56+G57+G58</f>
        <v>66950</v>
      </c>
    </row>
    <row r="53" s="30" customFormat="true" ht="15" hidden="false" customHeight="false" outlineLevel="0" collapsed="false">
      <c r="A53" s="39" t="s">
        <v>56</v>
      </c>
      <c r="B53" s="40" t="s">
        <v>57</v>
      </c>
      <c r="C53" s="35" t="n">
        <v>65000</v>
      </c>
      <c r="D53" s="35" t="n">
        <v>10000</v>
      </c>
      <c r="E53" s="41" t="n">
        <v>26500</v>
      </c>
      <c r="F53" s="41"/>
      <c r="G53" s="41" t="n">
        <v>28500</v>
      </c>
    </row>
    <row r="54" s="30" customFormat="true" ht="15" hidden="false" customHeight="false" outlineLevel="0" collapsed="false">
      <c r="A54" s="39" t="s">
        <v>58</v>
      </c>
      <c r="B54" s="40" t="s">
        <v>59</v>
      </c>
      <c r="C54" s="35" t="n">
        <v>28800</v>
      </c>
      <c r="D54" s="35" t="n">
        <v>18000</v>
      </c>
      <c r="E54" s="41" t="n">
        <v>10800</v>
      </c>
      <c r="F54" s="41"/>
      <c r="G54" s="41"/>
    </row>
    <row r="55" s="30" customFormat="true" ht="15" hidden="false" customHeight="false" outlineLevel="0" collapsed="false">
      <c r="A55" s="39" t="s">
        <v>60</v>
      </c>
      <c r="B55" s="40" t="s">
        <v>61</v>
      </c>
      <c r="C55" s="35" t="n">
        <v>2000</v>
      </c>
      <c r="D55" s="35"/>
      <c r="E55" s="41" t="n">
        <v>2000</v>
      </c>
      <c r="F55" s="41"/>
      <c r="G55" s="41"/>
    </row>
    <row r="56" s="30" customFormat="true" ht="15" hidden="false" customHeight="false" outlineLevel="0" collapsed="false">
      <c r="A56" s="39" t="s">
        <v>62</v>
      </c>
      <c r="B56" s="40" t="s">
        <v>63</v>
      </c>
      <c r="C56" s="35" t="n">
        <v>5000</v>
      </c>
      <c r="D56" s="35" t="n">
        <v>1250</v>
      </c>
      <c r="E56" s="41" t="n">
        <v>1250</v>
      </c>
      <c r="F56" s="41" t="n">
        <v>1250</v>
      </c>
      <c r="G56" s="41" t="n">
        <v>1250</v>
      </c>
    </row>
    <row r="57" s="30" customFormat="true" ht="15" hidden="false" customHeight="false" outlineLevel="0" collapsed="false">
      <c r="A57" s="39" t="s">
        <v>64</v>
      </c>
      <c r="B57" s="40" t="s">
        <v>65</v>
      </c>
      <c r="C57" s="35" t="n">
        <v>162160</v>
      </c>
      <c r="D57" s="35" t="n">
        <v>40000</v>
      </c>
      <c r="E57" s="41" t="n">
        <v>30000</v>
      </c>
      <c r="F57" s="41" t="n">
        <v>62160</v>
      </c>
      <c r="G57" s="41" t="n">
        <v>30000</v>
      </c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7200</v>
      </c>
      <c r="E58" s="43" t="n">
        <v>7200</v>
      </c>
      <c r="F58" s="43" t="n">
        <v>7200</v>
      </c>
      <c r="G58" s="43" t="n">
        <v>7200</v>
      </c>
    </row>
    <row r="59" s="30" customFormat="true" ht="15" hidden="false" customHeight="true" outlineLevel="0" collapsed="false">
      <c r="A59" s="37" t="n">
        <v>707</v>
      </c>
      <c r="B59" s="60" t="s">
        <v>66</v>
      </c>
      <c r="C59" s="67" t="n">
        <v>10000</v>
      </c>
      <c r="D59" s="38" t="n">
        <v>2500</v>
      </c>
      <c r="E59" s="48" t="n">
        <v>2500</v>
      </c>
      <c r="F59" s="48" t="n">
        <v>2500</v>
      </c>
      <c r="G59" s="48" t="n">
        <v>2500</v>
      </c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f aca="false">D60+E60+F60+G60</f>
        <v>882900</v>
      </c>
      <c r="D60" s="38" t="n">
        <f aca="false">D61+D62+D63</f>
        <v>241578.44</v>
      </c>
      <c r="E60" s="38" t="n">
        <f aca="false">E61+E62+E63</f>
        <v>200724.39</v>
      </c>
      <c r="F60" s="38" t="n">
        <f aca="false">F61+F62+F63</f>
        <v>197222.78</v>
      </c>
      <c r="G60" s="38" t="n">
        <f aca="false">G61+G62+G63</f>
        <v>243374.39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f aca="false">D61+E61+F61+G61</f>
        <v>690560.44</v>
      </c>
      <c r="D61" s="35" t="n">
        <v>192490.44</v>
      </c>
      <c r="E61" s="41" t="n">
        <v>152790</v>
      </c>
      <c r="F61" s="41" t="n">
        <v>149140</v>
      </c>
      <c r="G61" s="41" t="n">
        <v>196140</v>
      </c>
    </row>
    <row r="62" s="30" customFormat="true" ht="15" hidden="false" customHeight="false" outlineLevel="0" collapsed="false">
      <c r="A62" s="63"/>
      <c r="B62" s="64" t="s">
        <v>38</v>
      </c>
      <c r="C62" s="35" t="n">
        <f aca="false">D62+E62+F62+G62</f>
        <v>3150</v>
      </c>
      <c r="D62" s="35" t="n">
        <v>788</v>
      </c>
      <c r="E62" s="41" t="n">
        <v>787</v>
      </c>
      <c r="F62" s="41" t="n">
        <v>788</v>
      </c>
      <c r="G62" s="41" t="n">
        <v>787</v>
      </c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f aca="false">D63+E63+F63+G63</f>
        <v>189189.56</v>
      </c>
      <c r="D63" s="35" t="n">
        <v>48300</v>
      </c>
      <c r="E63" s="41" t="n">
        <v>47147.39</v>
      </c>
      <c r="F63" s="41" t="n">
        <v>47294.78</v>
      </c>
      <c r="G63" s="41" t="n">
        <v>46447.39</v>
      </c>
    </row>
    <row r="64" s="30" customFormat="true" ht="15" hidden="false" customHeight="false" outlineLevel="0" collapsed="false">
      <c r="A64" s="63" t="n">
        <v>1003</v>
      </c>
      <c r="B64" s="62" t="s">
        <v>70</v>
      </c>
      <c r="C64" s="73" t="n">
        <v>42725</v>
      </c>
      <c r="D64" s="35" t="n">
        <v>10681</v>
      </c>
      <c r="E64" s="41" t="n">
        <v>10681</v>
      </c>
      <c r="F64" s="41" t="n">
        <v>10681</v>
      </c>
      <c r="G64" s="41" t="n">
        <v>10681</v>
      </c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67" t="n">
        <v>10000</v>
      </c>
      <c r="D65" s="38" t="n">
        <v>2500</v>
      </c>
      <c r="E65" s="48" t="n">
        <v>2500</v>
      </c>
      <c r="F65" s="48" t="n">
        <v>2500</v>
      </c>
      <c r="G65" s="48" t="n">
        <v>2500</v>
      </c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f aca="false">D66+E66+F66+G66</f>
        <v>30000</v>
      </c>
      <c r="D66" s="38" t="n">
        <v>7250</v>
      </c>
      <c r="E66" s="48" t="n">
        <v>7500</v>
      </c>
      <c r="F66" s="48" t="n">
        <v>7650</v>
      </c>
      <c r="G66" s="48" t="n">
        <v>7600</v>
      </c>
    </row>
    <row r="67" s="61" customFormat="true" ht="15.75" hidden="false" customHeight="false" outlineLevel="0" collapsed="false">
      <c r="A67" s="65"/>
      <c r="B67" s="60"/>
      <c r="C67" s="38"/>
      <c r="D67" s="38"/>
      <c r="E67" s="4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584526.94</v>
      </c>
      <c r="E68" s="38" t="n">
        <f aca="false">E66+E65+E64+E60+E59+E47+E42+E41+E40+E30</f>
        <v>937296.72</v>
      </c>
      <c r="F68" s="38" t="n">
        <f aca="false">F66+F65+F64+F60+F47+F42+F41+F40+F30+F59</f>
        <v>1209784.8</v>
      </c>
      <c r="G68" s="38" t="n">
        <f aca="false">G66+G65+G64+G60+G59+G47+G42+G41+G40+G30</f>
        <v>1152213.89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584334.69</v>
      </c>
      <c r="E69" s="71" t="n">
        <f aca="false">E26-E68</f>
        <v>-937013.87</v>
      </c>
      <c r="F69" s="71" t="n">
        <f aca="false">F26-F68</f>
        <v>-1209408.55</v>
      </c>
      <c r="G69" s="71" t="n">
        <f aca="false">G26-G68</f>
        <v>-1151206.67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>
      <c r="C71" s="30" t="n">
        <v>4036546.05</v>
      </c>
      <c r="D71" s="74" t="n">
        <f aca="false">D68/C71*100</f>
        <v>14.4808688606439</v>
      </c>
      <c r="E71" s="74" t="n">
        <f aca="false">E68/C71*100</f>
        <v>23.2202657517062</v>
      </c>
      <c r="F71" s="74" t="n">
        <f aca="false">F68/C71*100</f>
        <v>29.9707914889265</v>
      </c>
      <c r="G71" s="74" t="n">
        <f aca="false">G68/C71*100</f>
        <v>28.5445496156299</v>
      </c>
    </row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78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2027375</v>
      </c>
      <c r="D30" s="38" t="n">
        <f aca="false">D31+D32+D36+D37+D38+D39</f>
        <v>2027375</v>
      </c>
      <c r="E30" s="38"/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35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349235</v>
      </c>
      <c r="D32" s="35" t="n">
        <v>1349235</v>
      </c>
      <c r="E32" s="35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2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2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35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6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10000</v>
      </c>
      <c r="D38" s="35" t="n">
        <v>10000</v>
      </c>
      <c r="E38" s="35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35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3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38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339146.05</v>
      </c>
      <c r="D42" s="38" t="n">
        <v>339146.05</v>
      </c>
      <c r="E42" s="38"/>
      <c r="F42" s="49" t="n">
        <f aca="false">F44+F45+F46</f>
        <v>0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38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339146.05</v>
      </c>
      <c r="D45" s="38" t="n">
        <v>339146.05</v>
      </c>
      <c r="E45" s="38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 t="n">
        <f aca="false">E46+F46+G46+H46</f>
        <v>0</v>
      </c>
      <c r="E46" s="38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f aca="false">C49+C52+C48</f>
        <v>604400</v>
      </c>
      <c r="D47" s="38" t="n">
        <f aca="false">D49+D52+D48</f>
        <v>604400</v>
      </c>
      <c r="E47" s="38"/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1</f>
        <v>335000</v>
      </c>
      <c r="D49" s="38" t="n">
        <f aca="false">D50+D51</f>
        <v>335000</v>
      </c>
      <c r="E49" s="38"/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285130</v>
      </c>
      <c r="D50" s="35" t="n">
        <v>285130</v>
      </c>
      <c r="E50" s="35"/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2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f aca="false">C53+C54+C55+C56+C57+C58</f>
        <v>259400</v>
      </c>
      <c r="D52" s="54" t="n">
        <f aca="false">D53+D54+D55+D56+D57+D58</f>
        <v>259400</v>
      </c>
      <c r="E52" s="54"/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n">
        <v>503</v>
      </c>
      <c r="B53" s="40" t="s">
        <v>57</v>
      </c>
      <c r="C53" s="35" t="n">
        <v>65000</v>
      </c>
      <c r="D53" s="35" t="n">
        <v>65000</v>
      </c>
      <c r="E53" s="35"/>
      <c r="F53" s="41"/>
      <c r="G53" s="41"/>
    </row>
    <row r="54" s="30" customFormat="true" ht="15" hidden="false" customHeight="false" outlineLevel="0" collapsed="false">
      <c r="A54" s="39" t="n">
        <v>503</v>
      </c>
      <c r="B54" s="40" t="s">
        <v>59</v>
      </c>
      <c r="C54" s="35" t="n">
        <v>8800</v>
      </c>
      <c r="D54" s="35" t="n">
        <v>8800</v>
      </c>
      <c r="E54" s="35"/>
      <c r="F54" s="41"/>
      <c r="G54" s="41"/>
    </row>
    <row r="55" s="30" customFormat="true" ht="15" hidden="false" customHeight="false" outlineLevel="0" collapsed="false">
      <c r="A55" s="39" t="n">
        <v>503</v>
      </c>
      <c r="B55" s="40" t="s">
        <v>61</v>
      </c>
      <c r="C55" s="35" t="n">
        <v>2000</v>
      </c>
      <c r="D55" s="35" t="n">
        <v>2000</v>
      </c>
      <c r="E55" s="35"/>
      <c r="F55" s="41"/>
      <c r="G55" s="41"/>
    </row>
    <row r="56" s="30" customFormat="true" ht="15" hidden="false" customHeight="false" outlineLevel="0" collapsed="false">
      <c r="A56" s="39" t="n">
        <v>503</v>
      </c>
      <c r="B56" s="40" t="s">
        <v>63</v>
      </c>
      <c r="C56" s="35" t="n">
        <v>9180</v>
      </c>
      <c r="D56" s="35" t="n">
        <v>9180</v>
      </c>
      <c r="E56" s="35"/>
      <c r="F56" s="41"/>
      <c r="G56" s="41"/>
    </row>
    <row r="57" s="30" customFormat="true" ht="15" hidden="false" customHeight="false" outlineLevel="0" collapsed="false">
      <c r="A57" s="39" t="n">
        <v>503</v>
      </c>
      <c r="B57" s="40" t="s">
        <v>65</v>
      </c>
      <c r="C57" s="35" t="n">
        <v>145980</v>
      </c>
      <c r="D57" s="35" t="n">
        <v>145980</v>
      </c>
      <c r="E57" s="35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2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3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/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35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35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35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35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3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3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3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4036546.05</v>
      </c>
      <c r="E68" s="67"/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4036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79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2102375</v>
      </c>
      <c r="D30" s="38" t="n">
        <f aca="false">D31+D32+D36+D37+D38+D39</f>
        <v>2102375</v>
      </c>
      <c r="E30" s="38"/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35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349235</v>
      </c>
      <c r="D32" s="35" t="n">
        <v>1349235</v>
      </c>
      <c r="E32" s="35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2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2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35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6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10000</v>
      </c>
      <c r="D38" s="35" t="n">
        <v>10000</v>
      </c>
      <c r="E38" s="35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105000</v>
      </c>
      <c r="D39" s="35" t="n">
        <v>105000</v>
      </c>
      <c r="E39" s="35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3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38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f aca="false">C45+C46</f>
        <v>339146.05</v>
      </c>
      <c r="D42" s="38" t="n">
        <v>339146.05</v>
      </c>
      <c r="E42" s="38"/>
      <c r="F42" s="49" t="n">
        <f aca="false">F44+F45+F46</f>
        <v>0</v>
      </c>
      <c r="G42" s="49" t="n">
        <f aca="false">G45+G46</f>
        <v>0</v>
      </c>
    </row>
    <row r="43" s="30" customFormat="true" ht="1.5" hidden="true" customHeight="true" outlineLevel="0" collapsed="false">
      <c r="A43" s="37"/>
      <c r="B43" s="34"/>
      <c r="C43" s="38"/>
      <c r="D43" s="38"/>
      <c r="E43" s="38"/>
      <c r="F43" s="49"/>
      <c r="G43" s="49"/>
    </row>
    <row r="44" s="30" customFormat="true" ht="15.75" hidden="tru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237146.05</v>
      </c>
      <c r="D45" s="38" t="n">
        <v>237146.05</v>
      </c>
      <c r="E45" s="38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102000</v>
      </c>
      <c r="D46" s="38" t="n">
        <v>102000</v>
      </c>
      <c r="E46" s="38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f aca="false">C49+C52+C48</f>
        <v>604400</v>
      </c>
      <c r="D47" s="38" t="n">
        <f aca="false">D49+D52+D48</f>
        <v>604400</v>
      </c>
      <c r="E47" s="38"/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1</f>
        <v>335000</v>
      </c>
      <c r="D49" s="38" t="n">
        <f aca="false">D50+D51</f>
        <v>335000</v>
      </c>
      <c r="E49" s="38"/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285130</v>
      </c>
      <c r="D50" s="35" t="n">
        <v>285130</v>
      </c>
      <c r="E50" s="35"/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2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f aca="false">C53+C54+C55+C56+C57+C58</f>
        <v>259400</v>
      </c>
      <c r="D52" s="54" t="n">
        <f aca="false">D53+D54+D55+D56+D57+D58</f>
        <v>259400</v>
      </c>
      <c r="E52" s="54"/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n">
        <v>503</v>
      </c>
      <c r="B53" s="40" t="s">
        <v>57</v>
      </c>
      <c r="C53" s="35" t="n">
        <v>65000</v>
      </c>
      <c r="D53" s="35" t="n">
        <v>65000</v>
      </c>
      <c r="E53" s="35"/>
      <c r="F53" s="41"/>
      <c r="G53" s="41"/>
    </row>
    <row r="54" s="30" customFormat="true" ht="15" hidden="false" customHeight="false" outlineLevel="0" collapsed="false">
      <c r="A54" s="39" t="n">
        <v>503</v>
      </c>
      <c r="B54" s="40" t="s">
        <v>59</v>
      </c>
      <c r="C54" s="35" t="n">
        <v>8800</v>
      </c>
      <c r="D54" s="35" t="n">
        <v>8800</v>
      </c>
      <c r="E54" s="35"/>
      <c r="F54" s="41"/>
      <c r="G54" s="41"/>
    </row>
    <row r="55" s="30" customFormat="true" ht="15" hidden="false" customHeight="false" outlineLevel="0" collapsed="false">
      <c r="A55" s="39" t="n">
        <v>503</v>
      </c>
      <c r="B55" s="40" t="s">
        <v>61</v>
      </c>
      <c r="C55" s="35" t="n">
        <v>2000</v>
      </c>
      <c r="D55" s="35" t="n">
        <v>2000</v>
      </c>
      <c r="E55" s="35"/>
      <c r="F55" s="41"/>
      <c r="G55" s="41"/>
    </row>
    <row r="56" s="30" customFormat="true" ht="15" hidden="false" customHeight="false" outlineLevel="0" collapsed="false">
      <c r="A56" s="39" t="n">
        <v>503</v>
      </c>
      <c r="B56" s="40" t="s">
        <v>63</v>
      </c>
      <c r="C56" s="35" t="n">
        <v>9180</v>
      </c>
      <c r="D56" s="35" t="n">
        <v>9180</v>
      </c>
      <c r="E56" s="35"/>
      <c r="F56" s="41"/>
      <c r="G56" s="41"/>
    </row>
    <row r="57" s="30" customFormat="true" ht="15" hidden="false" customHeight="false" outlineLevel="0" collapsed="false">
      <c r="A57" s="39" t="n">
        <v>503</v>
      </c>
      <c r="B57" s="40" t="s">
        <v>65</v>
      </c>
      <c r="C57" s="35" t="n">
        <v>145980</v>
      </c>
      <c r="D57" s="35" t="n">
        <v>145980</v>
      </c>
      <c r="E57" s="35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2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3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/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35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35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35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35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3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3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3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111546.05</v>
      </c>
      <c r="D68" s="67" t="n">
        <f aca="false">D66+D65+D64+D60+D59+D47+D42+D41+D40+D30</f>
        <v>4111546.05</v>
      </c>
      <c r="E68" s="67"/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109687.48</v>
      </c>
      <c r="D69" s="71" t="n">
        <f aca="false">D26-D68</f>
        <v>-4111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76</v>
      </c>
      <c r="F3" s="4"/>
      <c r="G3" s="4"/>
      <c r="H3" s="4"/>
    </row>
    <row r="4" customFormat="false" ht="12.75" hidden="false" customHeight="true" outlineLevel="0" collapsed="false">
      <c r="D4" s="5" t="s">
        <v>80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v>1932375</v>
      </c>
      <c r="D30" s="38" t="n">
        <v>1932375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636940</v>
      </c>
      <c r="D31" s="35" t="n">
        <v>63694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1244235</v>
      </c>
      <c r="D32" s="35" t="n">
        <v>1244235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v>1000</v>
      </c>
      <c r="D33" s="42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v>17275</v>
      </c>
      <c r="D34" s="42" t="n">
        <v>17275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2000</v>
      </c>
      <c r="D35" s="35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200</v>
      </c>
      <c r="D36" s="46" t="n">
        <v>1200</v>
      </c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20000</v>
      </c>
      <c r="D38" s="35" t="n">
        <v>20000</v>
      </c>
      <c r="E38" s="41"/>
      <c r="F38" s="41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 t="n">
        <v>30000</v>
      </c>
      <c r="D39" s="35" t="n">
        <v>30000</v>
      </c>
      <c r="E39" s="41"/>
      <c r="F39" s="41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52000</v>
      </c>
      <c r="D40" s="38" t="n">
        <v>52000</v>
      </c>
      <c r="E40" s="48"/>
      <c r="F40" s="4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38000</v>
      </c>
      <c r="D41" s="38" t="n">
        <v>38000</v>
      </c>
      <c r="E41" s="49"/>
      <c r="F41" s="49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237146.05</v>
      </c>
      <c r="D42" s="38" t="n">
        <v>237146.05</v>
      </c>
      <c r="E42" s="49" t="n">
        <f aca="false">E45+E46</f>
        <v>0</v>
      </c>
      <c r="F42" s="49" t="n">
        <f aca="false">F44+F45+F46</f>
        <v>0</v>
      </c>
      <c r="G42" s="49" t="n">
        <f aca="false">G45+G46</f>
        <v>0</v>
      </c>
    </row>
    <row r="43" s="30" customFormat="true" ht="15.75" hidden="false" customHeight="false" outlineLevel="0" collapsed="false">
      <c r="A43" s="37"/>
      <c r="B43" s="34"/>
      <c r="C43" s="38"/>
      <c r="D43" s="38"/>
      <c r="E43" s="49"/>
      <c r="F43" s="49"/>
      <c r="G43" s="49"/>
    </row>
    <row r="44" s="30" customFormat="true" ht="15.75" hidden="fals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49"/>
      <c r="F44" s="49"/>
      <c r="G44" s="49"/>
    </row>
    <row r="45" s="30" customFormat="true" ht="16.5" hidden="false" customHeight="false" outlineLevel="0" collapsed="false">
      <c r="A45" s="52" t="n">
        <v>409</v>
      </c>
      <c r="B45" s="53" t="s">
        <v>50</v>
      </c>
      <c r="C45" s="38" t="n">
        <v>237146.05</v>
      </c>
      <c r="D45" s="38" t="n">
        <v>237146.05</v>
      </c>
      <c r="E45" s="54"/>
      <c r="F45" s="49"/>
      <c r="G45" s="49"/>
    </row>
    <row r="46" s="30" customFormat="true" ht="26.25" hidden="false" customHeight="false" outlineLevel="0" collapsed="false">
      <c r="A46" s="52" t="n">
        <v>412</v>
      </c>
      <c r="B46" s="55" t="s">
        <v>51</v>
      </c>
      <c r="C46" s="38" t="n">
        <v>0</v>
      </c>
      <c r="D46" s="38" t="n">
        <f aca="false">E46+F46+G46+H46</f>
        <v>0</v>
      </c>
      <c r="E46" s="54"/>
      <c r="F46" s="49"/>
      <c r="G46" s="49"/>
    </row>
    <row r="47" s="30" customFormat="true" ht="15.75" hidden="false" customHeight="false" outlineLevel="0" collapsed="false">
      <c r="A47" s="37" t="n">
        <v>500</v>
      </c>
      <c r="B47" s="34" t="s">
        <v>52</v>
      </c>
      <c r="C47" s="38" t="n">
        <v>801400</v>
      </c>
      <c r="D47" s="38" t="n">
        <v>801400</v>
      </c>
      <c r="E47" s="38" t="n">
        <f aca="false">E49+E52</f>
        <v>0</v>
      </c>
      <c r="F47" s="38" t="n">
        <f aca="false">F49+F52</f>
        <v>0</v>
      </c>
      <c r="G47" s="38" t="n">
        <f aca="false">G49+G52</f>
        <v>0</v>
      </c>
    </row>
    <row r="48" s="30" customFormat="true" ht="15.75" hidden="false" customHeight="false" outlineLevel="0" collapsed="false">
      <c r="A48" s="37" t="n">
        <v>501</v>
      </c>
      <c r="B48" s="34" t="s">
        <v>53</v>
      </c>
      <c r="C48" s="38" t="n">
        <v>10000</v>
      </c>
      <c r="D48" s="38" t="n">
        <v>10000</v>
      </c>
      <c r="E48" s="38"/>
      <c r="F48" s="38"/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v>500000</v>
      </c>
      <c r="D49" s="38" t="n">
        <v>500000</v>
      </c>
      <c r="E49" s="38" t="n">
        <f aca="false">E50+E51</f>
        <v>0</v>
      </c>
      <c r="F49" s="38" t="n">
        <f aca="false">F50+F51</f>
        <v>0</v>
      </c>
      <c r="G49" s="38" t="n">
        <f aca="false">G50+G51</f>
        <v>0</v>
      </c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450128</v>
      </c>
      <c r="D50" s="35" t="n">
        <v>450128</v>
      </c>
      <c r="E50" s="41" t="n">
        <f aca="false">4000-4000</f>
        <v>0</v>
      </c>
      <c r="F50" s="41" t="n">
        <f aca="false">8000-7675-325</f>
        <v>0</v>
      </c>
      <c r="G50" s="41" t="n">
        <f aca="false">18000-7005-10995</f>
        <v>0</v>
      </c>
    </row>
    <row r="51" s="30" customFormat="true" ht="15" hidden="false" customHeight="false" outlineLevel="0" collapsed="false">
      <c r="A51" s="39"/>
      <c r="B51" s="56" t="s">
        <v>38</v>
      </c>
      <c r="C51" s="42" t="n">
        <v>49870</v>
      </c>
      <c r="D51" s="42" t="n">
        <v>49870</v>
      </c>
      <c r="E51" s="43"/>
      <c r="F51" s="43"/>
      <c r="G51" s="43"/>
    </row>
    <row r="52" s="59" customFormat="true" ht="15.75" hidden="false" customHeight="false" outlineLevel="0" collapsed="false">
      <c r="A52" s="57" t="n">
        <v>503</v>
      </c>
      <c r="B52" s="58" t="s">
        <v>55</v>
      </c>
      <c r="C52" s="54" t="n">
        <v>291400</v>
      </c>
      <c r="D52" s="54" t="n">
        <v>291400</v>
      </c>
      <c r="E52" s="54" t="n">
        <f aca="false">E53+E54+E55+E56+E57+E58</f>
        <v>0</v>
      </c>
      <c r="F52" s="54" t="n">
        <f aca="false">F53+F54+F55+F56+F57+F58</f>
        <v>0</v>
      </c>
      <c r="G52" s="54" t="n">
        <f aca="false">G53+G54+G55+G56+G57+G58</f>
        <v>0</v>
      </c>
    </row>
    <row r="53" s="30" customFormat="true" ht="15" hidden="false" customHeight="false" outlineLevel="0" collapsed="false">
      <c r="A53" s="39" t="s">
        <v>56</v>
      </c>
      <c r="B53" s="40" t="s">
        <v>57</v>
      </c>
      <c r="C53" s="35" t="n">
        <v>65000</v>
      </c>
      <c r="D53" s="35" t="n">
        <v>65000</v>
      </c>
      <c r="E53" s="41"/>
      <c r="F53" s="41"/>
      <c r="G53" s="41"/>
    </row>
    <row r="54" s="30" customFormat="true" ht="15" hidden="false" customHeight="false" outlineLevel="0" collapsed="false">
      <c r="A54" s="39" t="s">
        <v>58</v>
      </c>
      <c r="B54" s="40" t="s">
        <v>59</v>
      </c>
      <c r="C54" s="35" t="n">
        <v>28800</v>
      </c>
      <c r="D54" s="35" t="n">
        <v>28800</v>
      </c>
      <c r="E54" s="41"/>
      <c r="F54" s="41"/>
      <c r="G54" s="41"/>
    </row>
    <row r="55" s="30" customFormat="true" ht="15" hidden="false" customHeight="false" outlineLevel="0" collapsed="false">
      <c r="A55" s="39" t="s">
        <v>60</v>
      </c>
      <c r="B55" s="40" t="s">
        <v>61</v>
      </c>
      <c r="C55" s="35" t="n">
        <v>2000</v>
      </c>
      <c r="D55" s="35" t="n">
        <v>2000</v>
      </c>
      <c r="E55" s="41"/>
      <c r="F55" s="41"/>
      <c r="G55" s="41"/>
    </row>
    <row r="56" s="30" customFormat="true" ht="15" hidden="false" customHeight="false" outlineLevel="0" collapsed="false">
      <c r="A56" s="39" t="s">
        <v>62</v>
      </c>
      <c r="B56" s="40" t="s">
        <v>63</v>
      </c>
      <c r="C56" s="35" t="n">
        <v>5000</v>
      </c>
      <c r="D56" s="35" t="n">
        <v>5000</v>
      </c>
      <c r="E56" s="41"/>
      <c r="F56" s="41"/>
      <c r="G56" s="41"/>
    </row>
    <row r="57" s="30" customFormat="true" ht="15" hidden="false" customHeight="false" outlineLevel="0" collapsed="false">
      <c r="A57" s="39" t="s">
        <v>64</v>
      </c>
      <c r="B57" s="40" t="s">
        <v>65</v>
      </c>
      <c r="C57" s="35" t="n">
        <v>162160</v>
      </c>
      <c r="D57" s="35" t="n">
        <v>162160</v>
      </c>
      <c r="E57" s="41"/>
      <c r="F57" s="41"/>
      <c r="G57" s="41"/>
    </row>
    <row r="58" s="30" customFormat="true" ht="15" hidden="false" customHeight="false" outlineLevel="0" collapsed="false">
      <c r="A58" s="39"/>
      <c r="B58" s="56" t="s">
        <v>38</v>
      </c>
      <c r="C58" s="42" t="n">
        <v>28440</v>
      </c>
      <c r="D58" s="42" t="n">
        <v>28440</v>
      </c>
      <c r="E58" s="43"/>
      <c r="F58" s="43"/>
      <c r="G58" s="43"/>
    </row>
    <row r="59" s="30" customFormat="true" ht="15" hidden="false" customHeight="true" outlineLevel="0" collapsed="false">
      <c r="A59" s="37" t="n">
        <v>707</v>
      </c>
      <c r="B59" s="60" t="s">
        <v>66</v>
      </c>
      <c r="C59" s="38" t="n">
        <v>10000</v>
      </c>
      <c r="D59" s="38" t="n">
        <v>10000</v>
      </c>
      <c r="E59" s="48"/>
      <c r="F59" s="48"/>
      <c r="G59" s="48"/>
    </row>
    <row r="60" s="61" customFormat="true" ht="15" hidden="false" customHeight="true" outlineLevel="0" collapsed="false">
      <c r="A60" s="37" t="n">
        <v>800</v>
      </c>
      <c r="B60" s="60" t="s">
        <v>67</v>
      </c>
      <c r="C60" s="38" t="n">
        <v>882900</v>
      </c>
      <c r="D60" s="38" t="n">
        <v>882900</v>
      </c>
      <c r="E60" s="38" t="n">
        <f aca="false">E61+E62+E63+E64</f>
        <v>0</v>
      </c>
      <c r="F60" s="38" t="n">
        <f aca="false">F61+F62+F63+F64</f>
        <v>0</v>
      </c>
      <c r="G60" s="38" t="n">
        <f aca="false">G61+G62+G63+G64</f>
        <v>0</v>
      </c>
    </row>
    <row r="61" s="30" customFormat="true" ht="15" hidden="false" customHeight="false" outlineLevel="0" collapsed="false">
      <c r="A61" s="39" t="n">
        <v>801</v>
      </c>
      <c r="B61" s="62" t="s">
        <v>68</v>
      </c>
      <c r="C61" s="35" t="n">
        <v>690560.42</v>
      </c>
      <c r="D61" s="35" t="n">
        <v>690560.42</v>
      </c>
      <c r="E61" s="41"/>
      <c r="F61" s="41"/>
      <c r="G61" s="41"/>
    </row>
    <row r="62" s="30" customFormat="true" ht="15" hidden="false" customHeight="false" outlineLevel="0" collapsed="false">
      <c r="A62" s="63"/>
      <c r="B62" s="64" t="s">
        <v>38</v>
      </c>
      <c r="C62" s="35" t="n">
        <v>3150</v>
      </c>
      <c r="D62" s="35" t="n">
        <v>3150</v>
      </c>
      <c r="E62" s="41"/>
      <c r="F62" s="41"/>
      <c r="G62" s="41"/>
    </row>
    <row r="63" s="30" customFormat="true" ht="15" hidden="false" customHeight="false" outlineLevel="0" collapsed="false">
      <c r="A63" s="63" t="n">
        <v>801</v>
      </c>
      <c r="B63" s="62" t="s">
        <v>69</v>
      </c>
      <c r="C63" s="35" t="n">
        <v>189189.58</v>
      </c>
      <c r="D63" s="35" t="n">
        <v>189189.58</v>
      </c>
      <c r="E63" s="41"/>
      <c r="F63" s="41"/>
      <c r="G63" s="41"/>
    </row>
    <row r="64" s="30" customFormat="true" ht="15" hidden="false" customHeight="false" outlineLevel="0" collapsed="false">
      <c r="A64" s="63" t="n">
        <v>1003</v>
      </c>
      <c r="B64" s="62" t="s">
        <v>70</v>
      </c>
      <c r="C64" s="35" t="n">
        <v>42725</v>
      </c>
      <c r="D64" s="35" t="n">
        <v>42725</v>
      </c>
      <c r="E64" s="41"/>
      <c r="F64" s="41"/>
      <c r="G64" s="41"/>
    </row>
    <row r="65" s="61" customFormat="true" ht="15.75" hidden="false" customHeight="false" outlineLevel="0" collapsed="false">
      <c r="A65" s="65" t="n">
        <v>1101</v>
      </c>
      <c r="B65" s="60" t="s">
        <v>71</v>
      </c>
      <c r="C65" s="38" t="n">
        <v>10000</v>
      </c>
      <c r="D65" s="38" t="n">
        <v>10000</v>
      </c>
      <c r="E65" s="48"/>
      <c r="F65" s="48"/>
      <c r="G65" s="48"/>
    </row>
    <row r="66" s="61" customFormat="true" ht="15.75" hidden="false" customHeight="false" outlineLevel="0" collapsed="false">
      <c r="A66" s="65" t="n">
        <v>1202</v>
      </c>
      <c r="B66" s="60" t="s">
        <v>72</v>
      </c>
      <c r="C66" s="38" t="n">
        <v>30000</v>
      </c>
      <c r="D66" s="38" t="n">
        <v>30000</v>
      </c>
      <c r="E66" s="48"/>
      <c r="F66" s="48"/>
      <c r="G66" s="48"/>
    </row>
    <row r="67" s="61" customFormat="true" ht="15.75" hidden="false" customHeight="false" outlineLevel="0" collapsed="false">
      <c r="A67" s="65"/>
      <c r="B67" s="60"/>
      <c r="C67" s="38"/>
      <c r="D67" s="38"/>
      <c r="E67" s="48"/>
      <c r="F67" s="48"/>
      <c r="G67" s="48"/>
    </row>
    <row r="68" s="30" customFormat="true" ht="16.5" hidden="false" customHeight="false" outlineLevel="0" collapsed="false">
      <c r="A68" s="66"/>
      <c r="B68" s="60" t="s">
        <v>73</v>
      </c>
      <c r="C68" s="67" t="n">
        <f aca="false">C30+C40+C42+C41+C47+C59+C60+C64+C65+C66</f>
        <v>4036546.05</v>
      </c>
      <c r="D68" s="67" t="n">
        <f aca="false">D66+D65+D64+D60+D59+D47+D42+D41+D40+D30</f>
        <v>4036546.05</v>
      </c>
      <c r="E68" s="38" t="n">
        <f aca="false">E30+E40+E41+E47+E59+E60+E65+E67+E66+E42</f>
        <v>0</v>
      </c>
      <c r="F68" s="38" t="n">
        <f aca="false">F30+F40+F41+F47+F59+F60+F65+F67+F66+F42</f>
        <v>0</v>
      </c>
      <c r="G68" s="38" t="n">
        <f aca="false">G30+G40+G41+G47+G59+G60+G65+G67+G66+G42</f>
        <v>0</v>
      </c>
    </row>
    <row r="69" s="30" customFormat="true" ht="15.75" hidden="true" customHeight="false" outlineLevel="0" collapsed="false">
      <c r="A69" s="68"/>
      <c r="B69" s="69"/>
      <c r="C69" s="70" t="n">
        <f aca="false">C26-C68</f>
        <v>-4034687.48</v>
      </c>
      <c r="D69" s="71" t="n">
        <f aca="false">D26-D68</f>
        <v>-4036353.8</v>
      </c>
      <c r="E69" s="71" t="n">
        <f aca="false">E26-E68</f>
        <v>282.85</v>
      </c>
      <c r="F69" s="71" t="n">
        <f aca="false">F26-F68</f>
        <v>376.25</v>
      </c>
      <c r="G69" s="71" t="n">
        <f aca="false">G26-G68</f>
        <v>1007.22</v>
      </c>
    </row>
    <row r="70" s="30" customFormat="true" ht="15" hidden="false" customHeight="false" outlineLevel="0" collapsed="false">
      <c r="D70" s="30" t="s">
        <v>74</v>
      </c>
    </row>
    <row r="71" s="30" customFormat="true" ht="15" hidden="false" customHeight="false" outlineLevel="0" collapsed="false"/>
    <row r="72" s="30" customFormat="true" ht="15.75" hidden="false" customHeight="false" outlineLevel="0" collapsed="false">
      <c r="B72" s="61"/>
      <c r="C72" s="61"/>
      <c r="D72" s="61"/>
      <c r="E72" s="61"/>
      <c r="F72" s="61"/>
    </row>
    <row r="73" s="30" customFormat="true" ht="15.75" hidden="false" customHeight="false" outlineLevel="0" collapsed="false">
      <c r="B73" s="72" t="s">
        <v>75</v>
      </c>
      <c r="C73" s="72"/>
      <c r="D73" s="72"/>
      <c r="E73" s="72"/>
      <c r="F73" s="72"/>
      <c r="G73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3:G73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 t="s">
        <v>81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8+C36+C37</f>
        <v>1528757</v>
      </c>
      <c r="D30" s="38" t="n">
        <f aca="false">D31+D32+D33+D34+D35+D38+D36+D37</f>
        <v>1528757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484100</v>
      </c>
      <c r="D31" s="41" t="n">
        <v>48410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993407</v>
      </c>
      <c r="D32" s="41" t="n">
        <f aca="false">989907+10000-6500</f>
        <v>993407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f aca="false">D33+E33+F33+G33</f>
        <v>1000</v>
      </c>
      <c r="D33" s="43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f aca="false">D34+E34+F34+G34</f>
        <v>14250</v>
      </c>
      <c r="D34" s="43" t="n">
        <v>1425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2000</v>
      </c>
      <c r="D35" s="41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8"/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f aca="false">D37+E37+F37+G37</f>
        <v>32000</v>
      </c>
      <c r="D37" s="48" t="n">
        <v>3200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SUM(D38:G38)</f>
        <v>2000</v>
      </c>
      <c r="D38" s="41" t="n">
        <v>2000</v>
      </c>
      <c r="E38" s="41"/>
      <c r="F38" s="41"/>
      <c r="G38" s="41"/>
    </row>
    <row r="39" s="30" customFormat="true" ht="15.75" hidden="false" customHeight="false" outlineLevel="0" collapsed="false">
      <c r="A39" s="37" t="n">
        <v>203</v>
      </c>
      <c r="B39" s="34" t="s">
        <v>46</v>
      </c>
      <c r="C39" s="38" t="n">
        <f aca="false">D39+E39+F39+G39</f>
        <v>35500</v>
      </c>
      <c r="D39" s="48" t="n">
        <v>35500</v>
      </c>
      <c r="E39" s="48"/>
      <c r="F39" s="48"/>
      <c r="G39" s="48"/>
    </row>
    <row r="40" s="30" customFormat="true" ht="15.75" hidden="false" customHeight="false" outlineLevel="0" collapsed="false">
      <c r="A40" s="37" t="n">
        <v>310</v>
      </c>
      <c r="B40" s="34" t="s">
        <v>47</v>
      </c>
      <c r="C40" s="38" t="n">
        <f aca="false">D40+E40+F40+G40</f>
        <v>38000</v>
      </c>
      <c r="D40" s="49" t="n">
        <v>38000</v>
      </c>
      <c r="E40" s="49"/>
      <c r="F40" s="49"/>
      <c r="G40" s="49"/>
    </row>
    <row r="41" s="30" customFormat="true" ht="15.75" hidden="false" customHeight="false" outlineLevel="0" collapsed="false">
      <c r="A41" s="37" t="n">
        <v>400</v>
      </c>
      <c r="B41" s="34" t="s">
        <v>48</v>
      </c>
      <c r="C41" s="38" t="n">
        <f aca="false">D41+E41+F41+G41</f>
        <v>79746.05</v>
      </c>
      <c r="D41" s="49" t="n">
        <f aca="false">D43+D44</f>
        <v>79746.05</v>
      </c>
      <c r="E41" s="49" t="n">
        <f aca="false">E43+E44</f>
        <v>0</v>
      </c>
      <c r="F41" s="49" t="n">
        <f aca="false">F42+F43+F44</f>
        <v>0</v>
      </c>
      <c r="G41" s="49" t="n">
        <f aca="false">G43+G44</f>
        <v>0</v>
      </c>
    </row>
    <row r="42" s="30" customFormat="true" ht="15.75" hidden="false" customHeight="false" outlineLevel="0" collapsed="false">
      <c r="A42" s="50" t="n">
        <v>405</v>
      </c>
      <c r="B42" s="51" t="s">
        <v>49</v>
      </c>
      <c r="C42" s="38" t="n">
        <f aca="false">D42+E42+F42+G42</f>
        <v>0</v>
      </c>
      <c r="D42" s="49"/>
      <c r="E42" s="49"/>
      <c r="F42" s="49"/>
      <c r="G42" s="49"/>
    </row>
    <row r="43" s="30" customFormat="true" ht="16.5" hidden="false" customHeight="false" outlineLevel="0" collapsed="false">
      <c r="A43" s="52" t="n">
        <v>409</v>
      </c>
      <c r="B43" s="53" t="s">
        <v>50</v>
      </c>
      <c r="C43" s="38" t="n">
        <f aca="false">D43+E43+F43+G43</f>
        <v>79746.05</v>
      </c>
      <c r="D43" s="49" t="n">
        <v>79746.05</v>
      </c>
      <c r="E43" s="54"/>
      <c r="F43" s="49"/>
      <c r="G43" s="49"/>
    </row>
    <row r="44" s="30" customFormat="true" ht="26.25" hidden="false" customHeight="false" outlineLevel="0" collapsed="false">
      <c r="A44" s="52" t="n">
        <v>412</v>
      </c>
      <c r="B44" s="55" t="s">
        <v>51</v>
      </c>
      <c r="C44" s="38" t="n">
        <f aca="false">D44+E44+F44+G44</f>
        <v>0</v>
      </c>
      <c r="D44" s="49"/>
      <c r="E44" s="54"/>
      <c r="F44" s="49"/>
      <c r="G44" s="49"/>
    </row>
    <row r="45" s="30" customFormat="true" ht="15.75" hidden="false" customHeight="false" outlineLevel="0" collapsed="false">
      <c r="A45" s="37" t="n">
        <v>500</v>
      </c>
      <c r="B45" s="34" t="s">
        <v>52</v>
      </c>
      <c r="C45" s="38" t="n">
        <f aca="false">C46+C49</f>
        <v>201310</v>
      </c>
      <c r="D45" s="38" t="n">
        <f aca="false">D46+D49</f>
        <v>201310</v>
      </c>
      <c r="E45" s="38" t="n">
        <f aca="false">E46+E49</f>
        <v>0</v>
      </c>
      <c r="F45" s="38" t="n">
        <f aca="false">F46+F49</f>
        <v>0</v>
      </c>
      <c r="G45" s="38" t="n">
        <f aca="false">G46+G49</f>
        <v>0</v>
      </c>
    </row>
    <row r="46" s="30" customFormat="true" ht="15.75" hidden="false" customHeight="false" outlineLevel="0" collapsed="false">
      <c r="A46" s="37" t="n">
        <v>502</v>
      </c>
      <c r="B46" s="34" t="s">
        <v>54</v>
      </c>
      <c r="C46" s="38" t="n">
        <f aca="false">C47+C48</f>
        <v>79870</v>
      </c>
      <c r="D46" s="38" t="n">
        <f aca="false">D47+D48</f>
        <v>79870</v>
      </c>
      <c r="E46" s="38" t="n">
        <f aca="false">E47+E48</f>
        <v>0</v>
      </c>
      <c r="F46" s="38" t="n">
        <f aca="false">F47+F48</f>
        <v>0</v>
      </c>
      <c r="G46" s="38" t="n">
        <f aca="false">G47+G48</f>
        <v>0</v>
      </c>
    </row>
    <row r="47" s="30" customFormat="true" ht="15" hidden="false" customHeight="false" outlineLevel="0" collapsed="false">
      <c r="A47" s="39" t="n">
        <v>502</v>
      </c>
      <c r="B47" s="40" t="s">
        <v>54</v>
      </c>
      <c r="C47" s="35" t="n">
        <f aca="false">D47+E47+F47+G47</f>
        <v>30000</v>
      </c>
      <c r="D47" s="41" t="n">
        <f aca="false">30000</f>
        <v>30000</v>
      </c>
      <c r="E47" s="41" t="n">
        <f aca="false">4000-4000</f>
        <v>0</v>
      </c>
      <c r="F47" s="41" t="n">
        <f aca="false">8000-7675-325</f>
        <v>0</v>
      </c>
      <c r="G47" s="41" t="n">
        <f aca="false">18000-7005-10995</f>
        <v>0</v>
      </c>
    </row>
    <row r="48" s="30" customFormat="true" ht="15" hidden="false" customHeight="false" outlineLevel="0" collapsed="false">
      <c r="A48" s="39"/>
      <c r="B48" s="56" t="s">
        <v>38</v>
      </c>
      <c r="C48" s="42" t="n">
        <f aca="false">D48+E48+F48+G48</f>
        <v>49870</v>
      </c>
      <c r="D48" s="43" t="n">
        <v>49870</v>
      </c>
      <c r="E48" s="43"/>
      <c r="F48" s="43"/>
      <c r="G48" s="43"/>
    </row>
    <row r="49" s="59" customFormat="true" ht="15.75" hidden="false" customHeight="false" outlineLevel="0" collapsed="false">
      <c r="A49" s="57" t="n">
        <v>503</v>
      </c>
      <c r="B49" s="58" t="s">
        <v>55</v>
      </c>
      <c r="C49" s="54" t="n">
        <f aca="false">C50+C51+C52+C53+C54+C55</f>
        <v>121440</v>
      </c>
      <c r="D49" s="54" t="n">
        <f aca="false">D50+D51+D52+D53+D54+D55</f>
        <v>121440</v>
      </c>
      <c r="E49" s="54" t="n">
        <f aca="false">E50+E51+E52+E53+E54+E55</f>
        <v>0</v>
      </c>
      <c r="F49" s="54" t="n">
        <f aca="false">F50+F51+F52+F53+F54+F55</f>
        <v>0</v>
      </c>
      <c r="G49" s="54" t="n">
        <f aca="false">G50+G51+G52+G53+G54+G55</f>
        <v>0</v>
      </c>
    </row>
    <row r="50" s="30" customFormat="true" ht="15" hidden="false" customHeight="false" outlineLevel="0" collapsed="false">
      <c r="A50" s="39" t="s">
        <v>56</v>
      </c>
      <c r="B50" s="40" t="s">
        <v>57</v>
      </c>
      <c r="C50" s="35" t="n">
        <f aca="false">D50+E50+F50+G50</f>
        <v>60000</v>
      </c>
      <c r="D50" s="41" t="n">
        <f aca="false">50000+10000</f>
        <v>60000</v>
      </c>
      <c r="E50" s="41"/>
      <c r="F50" s="41"/>
      <c r="G50" s="41"/>
    </row>
    <row r="51" s="30" customFormat="true" ht="15" hidden="false" customHeight="false" outlineLevel="0" collapsed="false">
      <c r="A51" s="39" t="s">
        <v>58</v>
      </c>
      <c r="B51" s="40" t="s">
        <v>59</v>
      </c>
      <c r="C51" s="35" t="n">
        <f aca="false">D51+E51+F51+G51</f>
        <v>29000</v>
      </c>
      <c r="D51" s="41" t="n">
        <v>29000</v>
      </c>
      <c r="E51" s="41"/>
      <c r="F51" s="41"/>
      <c r="G51" s="41"/>
    </row>
    <row r="52" s="30" customFormat="true" ht="15" hidden="false" customHeight="false" outlineLevel="0" collapsed="false">
      <c r="A52" s="39" t="s">
        <v>60</v>
      </c>
      <c r="B52" s="40" t="s">
        <v>61</v>
      </c>
      <c r="C52" s="35" t="n">
        <f aca="false">D52+E52+F52+G52</f>
        <v>2000</v>
      </c>
      <c r="D52" s="41" t="n">
        <v>2000</v>
      </c>
      <c r="E52" s="41"/>
      <c r="F52" s="41"/>
      <c r="G52" s="41"/>
    </row>
    <row r="53" s="30" customFormat="true" ht="15" hidden="false" customHeight="false" outlineLevel="0" collapsed="false">
      <c r="A53" s="39" t="s">
        <v>62</v>
      </c>
      <c r="B53" s="40" t="s">
        <v>63</v>
      </c>
      <c r="C53" s="35" t="n">
        <f aca="false">D53+E53+F53+G53</f>
        <v>2000</v>
      </c>
      <c r="D53" s="41" t="n">
        <v>2000</v>
      </c>
      <c r="E53" s="41"/>
      <c r="F53" s="41"/>
      <c r="G53" s="41"/>
    </row>
    <row r="54" s="30" customFormat="true" ht="15" hidden="false" customHeight="false" outlineLevel="0" collapsed="false">
      <c r="A54" s="39" t="s">
        <v>64</v>
      </c>
      <c r="B54" s="40" t="s">
        <v>65</v>
      </c>
      <c r="C54" s="35" t="n">
        <f aca="false">D54+E54+F54+G54</f>
        <v>0</v>
      </c>
      <c r="D54" s="41"/>
      <c r="E54" s="41"/>
      <c r="F54" s="41"/>
      <c r="G54" s="41"/>
    </row>
    <row r="55" s="30" customFormat="true" ht="15" hidden="false" customHeight="false" outlineLevel="0" collapsed="false">
      <c r="A55" s="39"/>
      <c r="B55" s="56" t="s">
        <v>38</v>
      </c>
      <c r="C55" s="42" t="n">
        <f aca="false">D55+E55+F55+G55</f>
        <v>28440</v>
      </c>
      <c r="D55" s="43" t="n">
        <v>28440</v>
      </c>
      <c r="E55" s="43"/>
      <c r="F55" s="43"/>
      <c r="G55" s="43"/>
    </row>
    <row r="56" s="30" customFormat="true" ht="15" hidden="false" customHeight="true" outlineLevel="0" collapsed="false">
      <c r="A56" s="37" t="n">
        <v>707</v>
      </c>
      <c r="B56" s="60" t="s">
        <v>66</v>
      </c>
      <c r="C56" s="38" t="n">
        <f aca="false">SUM(D56:G56)</f>
        <v>0</v>
      </c>
      <c r="D56" s="48"/>
      <c r="E56" s="48"/>
      <c r="F56" s="48"/>
      <c r="G56" s="48"/>
    </row>
    <row r="57" s="61" customFormat="true" ht="15" hidden="false" customHeight="true" outlineLevel="0" collapsed="false">
      <c r="A57" s="37" t="n">
        <v>800</v>
      </c>
      <c r="B57" s="60" t="s">
        <v>67</v>
      </c>
      <c r="C57" s="38" t="n">
        <f aca="false">C58+C59+C60+C61</f>
        <v>578797.76</v>
      </c>
      <c r="D57" s="38" t="n">
        <f aca="false">D58+D59+D60+D61</f>
        <v>578797.76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</row>
    <row r="58" s="30" customFormat="true" ht="15" hidden="false" customHeight="false" outlineLevel="0" collapsed="false">
      <c r="A58" s="39" t="n">
        <v>801</v>
      </c>
      <c r="B58" s="62" t="s">
        <v>68</v>
      </c>
      <c r="C58" s="35" t="n">
        <f aca="false">SUM(D58:G58)</f>
        <v>453732.76</v>
      </c>
      <c r="D58" s="41" t="n">
        <f aca="false">435668+18064.76</f>
        <v>453732.76</v>
      </c>
      <c r="E58" s="41"/>
      <c r="F58" s="41"/>
      <c r="G58" s="41"/>
    </row>
    <row r="59" s="30" customFormat="true" ht="15" hidden="false" customHeight="false" outlineLevel="0" collapsed="false">
      <c r="A59" s="63"/>
      <c r="B59" s="64" t="s">
        <v>38</v>
      </c>
      <c r="C59" s="35" t="n">
        <f aca="false">SUM(D59:G59)</f>
        <v>3150</v>
      </c>
      <c r="D59" s="41" t="n">
        <v>3150</v>
      </c>
      <c r="E59" s="41"/>
      <c r="F59" s="41"/>
      <c r="G59" s="41"/>
    </row>
    <row r="60" s="30" customFormat="true" ht="15" hidden="false" customHeight="false" outlineLevel="0" collapsed="false">
      <c r="A60" s="63" t="n">
        <v>801</v>
      </c>
      <c r="B60" s="62" t="s">
        <v>69</v>
      </c>
      <c r="C60" s="35" t="n">
        <f aca="false">SUM(D60:G60)</f>
        <v>121915</v>
      </c>
      <c r="D60" s="41" t="n">
        <v>121915</v>
      </c>
      <c r="E60" s="41"/>
      <c r="F60" s="41"/>
      <c r="G60" s="41"/>
    </row>
    <row r="61" s="30" customFormat="true" ht="15" hidden="false" customHeight="false" outlineLevel="0" collapsed="false">
      <c r="A61" s="63"/>
      <c r="B61" s="62"/>
      <c r="C61" s="35"/>
      <c r="D61" s="41"/>
      <c r="E61" s="41"/>
      <c r="F61" s="41"/>
      <c r="G61" s="41"/>
    </row>
    <row r="62" s="61" customFormat="true" ht="15.75" hidden="false" customHeight="false" outlineLevel="0" collapsed="false">
      <c r="A62" s="65" t="n">
        <v>1101</v>
      </c>
      <c r="B62" s="60" t="s">
        <v>71</v>
      </c>
      <c r="C62" s="38" t="n">
        <f aca="false">D62+E62+F62+G62</f>
        <v>3000</v>
      </c>
      <c r="D62" s="48" t="n">
        <v>3000</v>
      </c>
      <c r="E62" s="48"/>
      <c r="F62" s="48"/>
      <c r="G62" s="48"/>
    </row>
    <row r="63" s="61" customFormat="true" ht="15.75" hidden="false" customHeight="false" outlineLevel="0" collapsed="false">
      <c r="A63" s="65" t="n">
        <v>1202</v>
      </c>
      <c r="B63" s="60" t="s">
        <v>72</v>
      </c>
      <c r="C63" s="38" t="n">
        <f aca="false">D63+E63+F63+G63</f>
        <v>15000</v>
      </c>
      <c r="D63" s="48" t="n">
        <v>15000</v>
      </c>
      <c r="E63" s="48"/>
      <c r="F63" s="48"/>
      <c r="G63" s="48"/>
    </row>
    <row r="64" s="61" customFormat="true" ht="15.75" hidden="false" customHeight="false" outlineLevel="0" collapsed="false">
      <c r="A64" s="65"/>
      <c r="B64" s="60"/>
      <c r="C64" s="38"/>
      <c r="D64" s="48"/>
      <c r="E64" s="48"/>
      <c r="F64" s="48"/>
      <c r="G64" s="48"/>
    </row>
    <row r="65" s="30" customFormat="true" ht="16.5" hidden="false" customHeight="false" outlineLevel="0" collapsed="false">
      <c r="A65" s="66"/>
      <c r="B65" s="60" t="s">
        <v>73</v>
      </c>
      <c r="C65" s="38" t="n">
        <f aca="false">C30+C39+C40+C45+C56+C57+C62+C64+C63+C41</f>
        <v>2480110.81</v>
      </c>
      <c r="D65" s="38" t="n">
        <f aca="false">D30+D39+D40+D45+D56+D57+D62+D64+D63+D41</f>
        <v>2480110.81</v>
      </c>
      <c r="E65" s="38" t="n">
        <f aca="false">E30+E39+E40+E45+E56+E57+E62+E64+E63+E41</f>
        <v>0</v>
      </c>
      <c r="F65" s="38" t="n">
        <f aca="false">F30+F39+F40+F45+F56+F57+F62+F64+F63+F41</f>
        <v>0</v>
      </c>
      <c r="G65" s="38" t="n">
        <f aca="false">G30+G39+G40+G45+G56+G57+G62+G64+G63+G41</f>
        <v>0</v>
      </c>
    </row>
    <row r="66" s="30" customFormat="true" ht="15.75" hidden="true" customHeight="false" outlineLevel="0" collapsed="false">
      <c r="A66" s="68"/>
      <c r="B66" s="69"/>
      <c r="C66" s="70" t="n">
        <f aca="false">C26-C65</f>
        <v>-2478252.24</v>
      </c>
      <c r="D66" s="71" t="n">
        <f aca="false">D26-D65</f>
        <v>-2479918.56</v>
      </c>
      <c r="E66" s="71" t="n">
        <f aca="false">E26-E65</f>
        <v>282.85</v>
      </c>
      <c r="F66" s="71" t="n">
        <f aca="false">F26-F65</f>
        <v>376.25</v>
      </c>
      <c r="G66" s="71" t="n">
        <f aca="false">G26-G65</f>
        <v>1007.22</v>
      </c>
    </row>
    <row r="67" s="30" customFormat="true" ht="15" hidden="false" customHeight="false" outlineLevel="0" collapsed="false">
      <c r="D67" s="75"/>
      <c r="E67" s="75"/>
      <c r="F67" s="75"/>
      <c r="G67" s="75"/>
    </row>
    <row r="68" s="30" customFormat="true" ht="15" hidden="false" customHeight="false" outlineLevel="0" collapsed="false">
      <c r="D68" s="75"/>
      <c r="E68" s="75"/>
      <c r="F68" s="75"/>
      <c r="G68" s="75"/>
    </row>
    <row r="69" s="30" customFormat="true" ht="15.75" hidden="false" customHeight="false" outlineLevel="0" collapsed="false">
      <c r="B69" s="61"/>
      <c r="C69" s="61"/>
      <c r="D69" s="61"/>
      <c r="E69" s="61"/>
      <c r="F69" s="61"/>
    </row>
    <row r="70" s="30" customFormat="true" ht="15.75" hidden="false" customHeight="false" outlineLevel="0" collapsed="false">
      <c r="B70" s="72" t="s">
        <v>75</v>
      </c>
      <c r="C70" s="72"/>
      <c r="D70" s="72"/>
      <c r="E70" s="72"/>
      <c r="F70" s="72"/>
      <c r="G70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0:G70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D3" s="2"/>
      <c r="E3" s="4" t="s">
        <v>2</v>
      </c>
      <c r="F3" s="4"/>
      <c r="G3" s="4"/>
      <c r="H3" s="4"/>
    </row>
    <row r="4" customFormat="false" ht="12.75" hidden="false" customHeight="true" outlineLevel="0" collapsed="false">
      <c r="D4" s="5" t="s">
        <v>82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9" hidden="tru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</row>
    <row r="10" customFormat="false" ht="12.75" hidden="true" customHeight="false" outlineLevel="0" collapsed="false">
      <c r="A10" s="13"/>
      <c r="B10" s="14"/>
      <c r="C10" s="14"/>
      <c r="D10" s="15" t="s">
        <v>10</v>
      </c>
      <c r="E10" s="15" t="s">
        <v>11</v>
      </c>
      <c r="F10" s="15" t="s">
        <v>12</v>
      </c>
      <c r="G10" s="16" t="s">
        <v>13</v>
      </c>
    </row>
    <row r="11" customFormat="false" ht="12.75" hidden="true" customHeight="false" outlineLevel="0" collapsed="false">
      <c r="A11" s="13"/>
      <c r="B11" s="17" t="s">
        <v>14</v>
      </c>
      <c r="C11" s="17"/>
      <c r="D11" s="15"/>
      <c r="E11" s="15"/>
      <c r="F11" s="15"/>
      <c r="G11" s="16"/>
    </row>
    <row r="12" customFormat="false" ht="12.75" hidden="true" customHeight="false" outlineLevel="0" collapsed="false">
      <c r="A12" s="13" t="s">
        <v>15</v>
      </c>
      <c r="B12" s="18" t="s">
        <v>16</v>
      </c>
      <c r="C12" s="19" t="n">
        <f aca="false">SUM(C13:C17)</f>
        <v>281.7</v>
      </c>
      <c r="D12" s="19" t="n">
        <f aca="false">SUM(D13:D16)</f>
        <v>8.25</v>
      </c>
      <c r="E12" s="19" t="n">
        <f aca="false">SUM(E13:E16)</f>
        <v>8.25</v>
      </c>
      <c r="F12" s="19" t="n">
        <f aca="false">SUM(F13:F16)</f>
        <v>121.25</v>
      </c>
      <c r="G12" s="20" t="n">
        <f aca="false">SUM(G13:G17)</f>
        <v>143.95</v>
      </c>
      <c r="H12" s="21"/>
    </row>
    <row r="13" customFormat="false" ht="12.75" hidden="true" customHeight="false" outlineLevel="0" collapsed="false">
      <c r="A13" s="13"/>
      <c r="B13" s="15" t="s">
        <v>17</v>
      </c>
      <c r="C13" s="22" t="n">
        <f aca="false">SUM(D13+E13+F13+G13)</f>
        <v>40</v>
      </c>
      <c r="D13" s="23" t="n">
        <v>8.25</v>
      </c>
      <c r="E13" s="23" t="n">
        <v>8.25</v>
      </c>
      <c r="F13" s="23" t="n">
        <v>8.25</v>
      </c>
      <c r="G13" s="24" t="n">
        <v>15.25</v>
      </c>
      <c r="H13" s="21"/>
    </row>
    <row r="14" customFormat="false" ht="12.75" hidden="true" customHeight="false" outlineLevel="0" collapsed="false">
      <c r="A14" s="13"/>
      <c r="B14" s="15" t="s">
        <v>18</v>
      </c>
      <c r="C14" s="22" t="n">
        <f aca="false">G14</f>
        <v>1.8</v>
      </c>
      <c r="D14" s="25"/>
      <c r="E14" s="25"/>
      <c r="F14" s="25"/>
      <c r="G14" s="26" t="n">
        <v>1.8</v>
      </c>
      <c r="H14" s="21"/>
    </row>
    <row r="15" customFormat="false" ht="12.75" hidden="true" customHeight="false" outlineLevel="0" collapsed="false">
      <c r="A15" s="13"/>
      <c r="B15" s="15" t="s">
        <v>19</v>
      </c>
      <c r="C15" s="22" t="n">
        <v>2</v>
      </c>
      <c r="D15" s="25"/>
      <c r="E15" s="25"/>
      <c r="F15" s="23" t="n">
        <v>1</v>
      </c>
      <c r="G15" s="24" t="n">
        <v>1</v>
      </c>
      <c r="H15" s="21"/>
    </row>
    <row r="16" customFormat="false" ht="12.75" hidden="true" customHeight="false" outlineLevel="0" collapsed="false">
      <c r="A16" s="13"/>
      <c r="B16" s="15" t="s">
        <v>20</v>
      </c>
      <c r="C16" s="22" t="n">
        <v>224</v>
      </c>
      <c r="D16" s="25"/>
      <c r="E16" s="25"/>
      <c r="F16" s="23" t="n">
        <v>112</v>
      </c>
      <c r="G16" s="24" t="n">
        <v>112</v>
      </c>
      <c r="H16" s="21"/>
    </row>
    <row r="17" customFormat="false" ht="12.75" hidden="true" customHeight="false" outlineLevel="0" collapsed="false">
      <c r="A17" s="13"/>
      <c r="B17" s="15" t="s">
        <v>21</v>
      </c>
      <c r="C17" s="22" t="n">
        <f aca="false">G17</f>
        <v>13.9</v>
      </c>
      <c r="D17" s="27"/>
      <c r="E17" s="27"/>
      <c r="F17" s="22"/>
      <c r="G17" s="24" t="n">
        <v>13.9</v>
      </c>
      <c r="H17" s="21"/>
    </row>
    <row r="18" customFormat="false" ht="12.75" hidden="true" customHeight="false" outlineLevel="0" collapsed="false">
      <c r="A18" s="13" t="s">
        <v>22</v>
      </c>
      <c r="B18" s="18" t="s">
        <v>23</v>
      </c>
      <c r="C18" s="19" t="n">
        <f aca="false">C19</f>
        <v>220</v>
      </c>
      <c r="D18" s="19" t="n">
        <f aca="false">D19</f>
        <v>55</v>
      </c>
      <c r="E18" s="19" t="n">
        <f aca="false">E19</f>
        <v>55</v>
      </c>
      <c r="F18" s="19" t="n">
        <f aca="false">F19</f>
        <v>55</v>
      </c>
      <c r="G18" s="20" t="n">
        <f aca="false">G19</f>
        <v>55</v>
      </c>
      <c r="H18" s="21"/>
    </row>
    <row r="19" customFormat="false" ht="38.25" hidden="true" customHeight="false" outlineLevel="0" collapsed="false">
      <c r="A19" s="13"/>
      <c r="B19" s="28" t="s">
        <v>24</v>
      </c>
      <c r="C19" s="22" t="n">
        <v>220</v>
      </c>
      <c r="D19" s="23" t="n">
        <f aca="false">C19/4</f>
        <v>55</v>
      </c>
      <c r="E19" s="23" t="n">
        <v>55</v>
      </c>
      <c r="F19" s="23" t="n">
        <v>55</v>
      </c>
      <c r="G19" s="24" t="n">
        <v>55</v>
      </c>
      <c r="H19" s="21"/>
    </row>
    <row r="20" customFormat="false" ht="12.75" hidden="true" customHeight="false" outlineLevel="0" collapsed="false">
      <c r="A20" s="13"/>
      <c r="B20" s="18" t="s">
        <v>25</v>
      </c>
      <c r="C20" s="19" t="n">
        <f aca="false">C12+C18</f>
        <v>501.7</v>
      </c>
      <c r="D20" s="19" t="n">
        <f aca="false">D12+D18</f>
        <v>63.25</v>
      </c>
      <c r="E20" s="19" t="n">
        <f aca="false">E12+E18</f>
        <v>63.25</v>
      </c>
      <c r="F20" s="19" t="n">
        <f aca="false">F12+F18</f>
        <v>176.25</v>
      </c>
      <c r="G20" s="20" t="n">
        <f aca="false">G12+G18</f>
        <v>198.95</v>
      </c>
      <c r="H20" s="21"/>
    </row>
    <row r="21" customFormat="false" ht="12.75" hidden="true" customHeight="false" outlineLevel="0" collapsed="false">
      <c r="A21" s="13"/>
      <c r="B21" s="18" t="s">
        <v>26</v>
      </c>
      <c r="C21" s="19" t="n">
        <f aca="false">SUM(D21:G21)</f>
        <v>1232.37</v>
      </c>
      <c r="D21" s="23" t="n">
        <v>113</v>
      </c>
      <c r="E21" s="23" t="n">
        <v>172</v>
      </c>
      <c r="F21" s="23" t="n">
        <v>183</v>
      </c>
      <c r="G21" s="24" t="n">
        <v>764.37</v>
      </c>
      <c r="H21" s="21"/>
    </row>
    <row r="22" customFormat="false" ht="12.75" hidden="true" customHeight="false" outlineLevel="0" collapsed="false">
      <c r="A22" s="13"/>
      <c r="B22" s="18" t="s">
        <v>27</v>
      </c>
      <c r="C22" s="19" t="n">
        <f aca="false">SUM(D22:G22)</f>
        <v>67</v>
      </c>
      <c r="D22" s="23" t="n">
        <v>16</v>
      </c>
      <c r="E22" s="23" t="n">
        <v>17</v>
      </c>
      <c r="F22" s="23" t="n">
        <v>17</v>
      </c>
      <c r="G22" s="24" t="n">
        <v>17</v>
      </c>
      <c r="H22" s="21"/>
    </row>
    <row r="23" customFormat="false" ht="12.75" hidden="true" customHeight="false" outlineLevel="0" collapsed="false">
      <c r="A23" s="13"/>
      <c r="B23" s="18" t="s">
        <v>28</v>
      </c>
      <c r="C23" s="19" t="n">
        <f aca="false">SUM(E23:G23)</f>
        <v>18.6</v>
      </c>
      <c r="D23" s="22"/>
      <c r="E23" s="22"/>
      <c r="F23" s="22"/>
      <c r="G23" s="24" t="n">
        <v>18.6</v>
      </c>
      <c r="H23" s="21"/>
    </row>
    <row r="24" customFormat="false" ht="12.75" hidden="true" customHeight="false" outlineLevel="0" collapsed="false">
      <c r="A24" s="13"/>
      <c r="B24" s="18" t="s">
        <v>29</v>
      </c>
      <c r="C24" s="19" t="n">
        <f aca="false">G24</f>
        <v>1.8</v>
      </c>
      <c r="D24" s="22"/>
      <c r="E24" s="22"/>
      <c r="F24" s="22"/>
      <c r="G24" s="24" t="n">
        <v>1.8</v>
      </c>
      <c r="H24" s="21"/>
    </row>
    <row r="25" customFormat="false" ht="12.75" hidden="true" customHeight="false" outlineLevel="0" collapsed="false">
      <c r="A25" s="13"/>
      <c r="B25" s="18" t="s">
        <v>30</v>
      </c>
      <c r="C25" s="19" t="n">
        <f aca="false">E25+G25</f>
        <v>37.1</v>
      </c>
      <c r="D25" s="22"/>
      <c r="E25" s="22" t="n">
        <v>30.6</v>
      </c>
      <c r="F25" s="22"/>
      <c r="G25" s="24" t="n">
        <v>6.5</v>
      </c>
      <c r="H25" s="21"/>
    </row>
    <row r="26" customFormat="false" ht="12.75" hidden="true" customHeight="true" outlineLevel="0" collapsed="false">
      <c r="A26" s="13"/>
      <c r="B26" s="18" t="s">
        <v>31</v>
      </c>
      <c r="C26" s="19" t="n">
        <f aca="false">C20+C21+C22+C23+C24+C25</f>
        <v>1858.57</v>
      </c>
      <c r="D26" s="19" t="n">
        <f aca="false">D20+D21+D22</f>
        <v>192.25</v>
      </c>
      <c r="E26" s="19" t="n">
        <f aca="false">E20+E21+E22+E23+E25</f>
        <v>282.85</v>
      </c>
      <c r="F26" s="19" t="n">
        <f aca="false">F20+F21+F22+F23</f>
        <v>376.25</v>
      </c>
      <c r="G26" s="20" t="n">
        <f aca="false">G20+G21+G22+G23+G24+G25</f>
        <v>1007.22</v>
      </c>
      <c r="H26" s="21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3+C34+C35+C38+C36+C37</f>
        <v>1528757</v>
      </c>
      <c r="D30" s="38" t="n">
        <f aca="false">D31+D32+D33+D34+D35+D38+D36+D37</f>
        <v>1528757</v>
      </c>
      <c r="E30" s="38" t="n">
        <f aca="false">E31+E32+E33+E34+E35+E38+E36+E37</f>
        <v>0</v>
      </c>
      <c r="F30" s="38" t="n">
        <f aca="false">F31+F32+F33+F34+F35+F38+F36+F37</f>
        <v>0</v>
      </c>
      <c r="G30" s="38" t="n">
        <f aca="false">G31+G32+G33+G34+G35+G38+G36+G37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484100</v>
      </c>
      <c r="D31" s="41" t="n">
        <v>484100</v>
      </c>
      <c r="E31" s="41"/>
      <c r="F31" s="41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993407</v>
      </c>
      <c r="D32" s="41" t="n">
        <f aca="false">989907+10000-6500</f>
        <v>993407</v>
      </c>
      <c r="E32" s="41"/>
      <c r="F32" s="41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42" t="n">
        <f aca="false">D33+E33+F33+G33</f>
        <v>1000</v>
      </c>
      <c r="D33" s="43" t="n">
        <v>1000</v>
      </c>
      <c r="E33" s="43"/>
      <c r="F33" s="43"/>
      <c r="G33" s="43"/>
    </row>
    <row r="34" s="30" customFormat="true" ht="15" hidden="false" customHeight="false" outlineLevel="0" collapsed="false">
      <c r="A34" s="39" t="n">
        <v>104</v>
      </c>
      <c r="B34" s="40" t="s">
        <v>39</v>
      </c>
      <c r="C34" s="42" t="n">
        <f aca="false">D34+E34+F34+G34</f>
        <v>14250</v>
      </c>
      <c r="D34" s="43" t="n">
        <v>14250</v>
      </c>
      <c r="E34" s="43"/>
      <c r="F34" s="43"/>
      <c r="G34" s="43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2000</v>
      </c>
      <c r="D35" s="41" t="n">
        <v>2000</v>
      </c>
      <c r="E35" s="41"/>
      <c r="F35" s="41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f aca="false">D36+E36+F36+G36</f>
        <v>0</v>
      </c>
      <c r="D36" s="48"/>
      <c r="E36" s="47"/>
      <c r="F36" s="48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f aca="false">D37+E37+F37+G37</f>
        <v>32000</v>
      </c>
      <c r="D37" s="48" t="n">
        <v>32000</v>
      </c>
      <c r="E37" s="48"/>
      <c r="F37" s="47"/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SUM(D38:G38)</f>
        <v>2000</v>
      </c>
      <c r="D38" s="41" t="n">
        <v>2000</v>
      </c>
      <c r="E38" s="41"/>
      <c r="F38" s="41"/>
      <c r="G38" s="41"/>
    </row>
    <row r="39" s="30" customFormat="true" ht="15.75" hidden="false" customHeight="false" outlineLevel="0" collapsed="false">
      <c r="A39" s="37" t="n">
        <v>203</v>
      </c>
      <c r="B39" s="34" t="s">
        <v>46</v>
      </c>
      <c r="C39" s="38" t="n">
        <f aca="false">D39+E39+F39+G39</f>
        <v>35500</v>
      </c>
      <c r="D39" s="48" t="n">
        <v>35500</v>
      </c>
      <c r="E39" s="48"/>
      <c r="F39" s="48"/>
      <c r="G39" s="48"/>
    </row>
    <row r="40" s="30" customFormat="true" ht="15.75" hidden="false" customHeight="false" outlineLevel="0" collapsed="false">
      <c r="A40" s="37" t="n">
        <v>310</v>
      </c>
      <c r="B40" s="34" t="s">
        <v>47</v>
      </c>
      <c r="C40" s="38" t="n">
        <f aca="false">D40+E40+F40+G40</f>
        <v>38000</v>
      </c>
      <c r="D40" s="49" t="n">
        <v>38000</v>
      </c>
      <c r="E40" s="49"/>
      <c r="F40" s="49"/>
      <c r="G40" s="49"/>
    </row>
    <row r="41" s="30" customFormat="true" ht="15.75" hidden="false" customHeight="false" outlineLevel="0" collapsed="false">
      <c r="A41" s="37" t="n">
        <v>400</v>
      </c>
      <c r="B41" s="34" t="s">
        <v>48</v>
      </c>
      <c r="C41" s="38" t="n">
        <f aca="false">D41+E41+F41+G41</f>
        <v>79746.05</v>
      </c>
      <c r="D41" s="49" t="n">
        <f aca="false">D43+D44</f>
        <v>79746.05</v>
      </c>
      <c r="E41" s="49" t="n">
        <f aca="false">E43+E44</f>
        <v>0</v>
      </c>
      <c r="F41" s="49" t="n">
        <f aca="false">F42+F43+F44</f>
        <v>0</v>
      </c>
      <c r="G41" s="49" t="n">
        <f aca="false">G43+G44</f>
        <v>0</v>
      </c>
    </row>
    <row r="42" s="30" customFormat="true" ht="15.75" hidden="false" customHeight="false" outlineLevel="0" collapsed="false">
      <c r="A42" s="50" t="n">
        <v>405</v>
      </c>
      <c r="B42" s="51" t="s">
        <v>49</v>
      </c>
      <c r="C42" s="38" t="n">
        <f aca="false">D42+E42+F42+G42</f>
        <v>0</v>
      </c>
      <c r="D42" s="49"/>
      <c r="E42" s="49"/>
      <c r="F42" s="49"/>
      <c r="G42" s="49"/>
    </row>
    <row r="43" s="30" customFormat="true" ht="16.5" hidden="false" customHeight="false" outlineLevel="0" collapsed="false">
      <c r="A43" s="52" t="n">
        <v>409</v>
      </c>
      <c r="B43" s="53" t="s">
        <v>50</v>
      </c>
      <c r="C43" s="38" t="n">
        <f aca="false">D43+E43+F43+G43</f>
        <v>79746.05</v>
      </c>
      <c r="D43" s="49" t="n">
        <v>79746.05</v>
      </c>
      <c r="E43" s="54"/>
      <c r="F43" s="49"/>
      <c r="G43" s="49"/>
    </row>
    <row r="44" s="30" customFormat="true" ht="26.25" hidden="false" customHeight="false" outlineLevel="0" collapsed="false">
      <c r="A44" s="52" t="n">
        <v>412</v>
      </c>
      <c r="B44" s="55" t="s">
        <v>51</v>
      </c>
      <c r="C44" s="38" t="n">
        <f aca="false">D44+E44+F44+G44</f>
        <v>0</v>
      </c>
      <c r="D44" s="49"/>
      <c r="E44" s="54"/>
      <c r="F44" s="49"/>
      <c r="G44" s="49"/>
    </row>
    <row r="45" s="30" customFormat="true" ht="15.75" hidden="false" customHeight="false" outlineLevel="0" collapsed="false">
      <c r="A45" s="37" t="n">
        <v>500</v>
      </c>
      <c r="B45" s="34" t="s">
        <v>52</v>
      </c>
      <c r="C45" s="38" t="n">
        <f aca="false">C46+C49</f>
        <v>221310</v>
      </c>
      <c r="D45" s="38" t="n">
        <f aca="false">D46+D49</f>
        <v>221310</v>
      </c>
      <c r="E45" s="38" t="n">
        <f aca="false">E46+E49</f>
        <v>0</v>
      </c>
      <c r="F45" s="38" t="n">
        <f aca="false">F46+F49</f>
        <v>0</v>
      </c>
      <c r="G45" s="38" t="n">
        <f aca="false">G46+G49</f>
        <v>0</v>
      </c>
    </row>
    <row r="46" s="30" customFormat="true" ht="15.75" hidden="false" customHeight="false" outlineLevel="0" collapsed="false">
      <c r="A46" s="37" t="n">
        <v>502</v>
      </c>
      <c r="B46" s="34" t="s">
        <v>54</v>
      </c>
      <c r="C46" s="38" t="n">
        <f aca="false">C47+C48</f>
        <v>99870</v>
      </c>
      <c r="D46" s="38" t="n">
        <f aca="false">D47+D48</f>
        <v>99870</v>
      </c>
      <c r="E46" s="38" t="n">
        <f aca="false">E47+E48</f>
        <v>0</v>
      </c>
      <c r="F46" s="38" t="n">
        <f aca="false">F47+F48</f>
        <v>0</v>
      </c>
      <c r="G46" s="38" t="n">
        <f aca="false">G47+G48</f>
        <v>0</v>
      </c>
    </row>
    <row r="47" s="30" customFormat="true" ht="15" hidden="false" customHeight="false" outlineLevel="0" collapsed="false">
      <c r="A47" s="39" t="n">
        <v>502</v>
      </c>
      <c r="B47" s="40" t="s">
        <v>54</v>
      </c>
      <c r="C47" s="35" t="n">
        <f aca="false">D47+E47+F47+G47</f>
        <v>50000</v>
      </c>
      <c r="D47" s="41" t="n">
        <f aca="false">30000+20000</f>
        <v>50000</v>
      </c>
      <c r="E47" s="41" t="n">
        <f aca="false">4000-4000</f>
        <v>0</v>
      </c>
      <c r="F47" s="41" t="n">
        <f aca="false">8000-7675-325</f>
        <v>0</v>
      </c>
      <c r="G47" s="41" t="n">
        <f aca="false">18000-7005-10995</f>
        <v>0</v>
      </c>
    </row>
    <row r="48" s="30" customFormat="true" ht="15" hidden="false" customHeight="false" outlineLevel="0" collapsed="false">
      <c r="A48" s="39"/>
      <c r="B48" s="56" t="s">
        <v>38</v>
      </c>
      <c r="C48" s="42" t="n">
        <f aca="false">D48+E48+F48+G48</f>
        <v>49870</v>
      </c>
      <c r="D48" s="43" t="n">
        <v>49870</v>
      </c>
      <c r="E48" s="43"/>
      <c r="F48" s="43"/>
      <c r="G48" s="43"/>
    </row>
    <row r="49" s="59" customFormat="true" ht="15.75" hidden="false" customHeight="false" outlineLevel="0" collapsed="false">
      <c r="A49" s="57" t="n">
        <v>503</v>
      </c>
      <c r="B49" s="58" t="s">
        <v>55</v>
      </c>
      <c r="C49" s="54" t="n">
        <f aca="false">C50+C51+C52+C53+C54+C55</f>
        <v>121440</v>
      </c>
      <c r="D49" s="54" t="n">
        <f aca="false">D50+D51+D52+D53+D54+D55</f>
        <v>121440</v>
      </c>
      <c r="E49" s="54" t="n">
        <f aca="false">E50+E51+E52+E53+E54+E55</f>
        <v>0</v>
      </c>
      <c r="F49" s="54" t="n">
        <f aca="false">F50+F51+F52+F53+F54+F55</f>
        <v>0</v>
      </c>
      <c r="G49" s="54" t="n">
        <f aca="false">G50+G51+G52+G53+G54+G55</f>
        <v>0</v>
      </c>
    </row>
    <row r="50" s="30" customFormat="true" ht="15" hidden="false" customHeight="false" outlineLevel="0" collapsed="false">
      <c r="A50" s="39" t="s">
        <v>56</v>
      </c>
      <c r="B50" s="40" t="s">
        <v>57</v>
      </c>
      <c r="C50" s="35" t="n">
        <f aca="false">D50+E50+F50+G50</f>
        <v>60000</v>
      </c>
      <c r="D50" s="41" t="n">
        <f aca="false">50000+10000</f>
        <v>60000</v>
      </c>
      <c r="E50" s="41"/>
      <c r="F50" s="41"/>
      <c r="G50" s="41"/>
    </row>
    <row r="51" s="30" customFormat="true" ht="15" hidden="false" customHeight="false" outlineLevel="0" collapsed="false">
      <c r="A51" s="39" t="s">
        <v>58</v>
      </c>
      <c r="B51" s="40" t="s">
        <v>59</v>
      </c>
      <c r="C51" s="35" t="n">
        <f aca="false">D51+E51+F51+G51</f>
        <v>29000</v>
      </c>
      <c r="D51" s="41" t="n">
        <v>29000</v>
      </c>
      <c r="E51" s="41"/>
      <c r="F51" s="41"/>
      <c r="G51" s="41"/>
    </row>
    <row r="52" s="30" customFormat="true" ht="15" hidden="false" customHeight="false" outlineLevel="0" collapsed="false">
      <c r="A52" s="39" t="s">
        <v>60</v>
      </c>
      <c r="B52" s="40" t="s">
        <v>61</v>
      </c>
      <c r="C52" s="35" t="n">
        <f aca="false">D52+E52+F52+G52</f>
        <v>2000</v>
      </c>
      <c r="D52" s="41" t="n">
        <v>2000</v>
      </c>
      <c r="E52" s="41"/>
      <c r="F52" s="41"/>
      <c r="G52" s="41"/>
    </row>
    <row r="53" s="30" customFormat="true" ht="15" hidden="false" customHeight="false" outlineLevel="0" collapsed="false">
      <c r="A53" s="39" t="s">
        <v>62</v>
      </c>
      <c r="B53" s="40" t="s">
        <v>63</v>
      </c>
      <c r="C53" s="35" t="n">
        <f aca="false">D53+E53+F53+G53</f>
        <v>2000</v>
      </c>
      <c r="D53" s="41" t="n">
        <v>2000</v>
      </c>
      <c r="E53" s="41"/>
      <c r="F53" s="41"/>
      <c r="G53" s="41"/>
    </row>
    <row r="54" s="30" customFormat="true" ht="15" hidden="false" customHeight="false" outlineLevel="0" collapsed="false">
      <c r="A54" s="39" t="s">
        <v>64</v>
      </c>
      <c r="B54" s="40" t="s">
        <v>65</v>
      </c>
      <c r="C54" s="35" t="n">
        <f aca="false">D54+E54+F54+G54</f>
        <v>0</v>
      </c>
      <c r="D54" s="41"/>
      <c r="E54" s="41"/>
      <c r="F54" s="41"/>
      <c r="G54" s="41"/>
    </row>
    <row r="55" s="30" customFormat="true" ht="15" hidden="false" customHeight="false" outlineLevel="0" collapsed="false">
      <c r="A55" s="39"/>
      <c r="B55" s="56" t="s">
        <v>38</v>
      </c>
      <c r="C55" s="42" t="n">
        <f aca="false">D55+E55+F55+G55</f>
        <v>28440</v>
      </c>
      <c r="D55" s="43" t="n">
        <v>28440</v>
      </c>
      <c r="E55" s="43"/>
      <c r="F55" s="43"/>
      <c r="G55" s="43"/>
    </row>
    <row r="56" s="30" customFormat="true" ht="15" hidden="false" customHeight="true" outlineLevel="0" collapsed="false">
      <c r="A56" s="37" t="n">
        <v>707</v>
      </c>
      <c r="B56" s="60" t="s">
        <v>66</v>
      </c>
      <c r="C56" s="38" t="n">
        <f aca="false">SUM(D56:G56)</f>
        <v>0</v>
      </c>
      <c r="D56" s="48"/>
      <c r="E56" s="48"/>
      <c r="F56" s="48"/>
      <c r="G56" s="48"/>
    </row>
    <row r="57" s="61" customFormat="true" ht="15" hidden="false" customHeight="true" outlineLevel="0" collapsed="false">
      <c r="A57" s="37" t="n">
        <v>800</v>
      </c>
      <c r="B57" s="60" t="s">
        <v>67</v>
      </c>
      <c r="C57" s="38" t="n">
        <f aca="false">C58+C59+C60+C61</f>
        <v>578797.76</v>
      </c>
      <c r="D57" s="38" t="n">
        <f aca="false">D58+D59+D60+D61</f>
        <v>578797.76</v>
      </c>
      <c r="E57" s="38" t="n">
        <f aca="false">E58+E59+E60+E61</f>
        <v>0</v>
      </c>
      <c r="F57" s="38" t="n">
        <f aca="false">F58+F59+F60+F61</f>
        <v>0</v>
      </c>
      <c r="G57" s="38" t="n">
        <f aca="false">G58+G59+G60+G61</f>
        <v>0</v>
      </c>
    </row>
    <row r="58" s="30" customFormat="true" ht="15" hidden="false" customHeight="false" outlineLevel="0" collapsed="false">
      <c r="A58" s="39" t="n">
        <v>801</v>
      </c>
      <c r="B58" s="62" t="s">
        <v>68</v>
      </c>
      <c r="C58" s="35" t="n">
        <f aca="false">SUM(D58:G58)</f>
        <v>453732.76</v>
      </c>
      <c r="D58" s="41" t="n">
        <f aca="false">435668+18064.76</f>
        <v>453732.76</v>
      </c>
      <c r="E58" s="41"/>
      <c r="F58" s="41"/>
      <c r="G58" s="41"/>
    </row>
    <row r="59" s="30" customFormat="true" ht="15" hidden="false" customHeight="false" outlineLevel="0" collapsed="false">
      <c r="A59" s="63"/>
      <c r="B59" s="64" t="s">
        <v>38</v>
      </c>
      <c r="C59" s="35" t="n">
        <f aca="false">SUM(D59:G59)</f>
        <v>3150</v>
      </c>
      <c r="D59" s="41" t="n">
        <v>3150</v>
      </c>
      <c r="E59" s="41"/>
      <c r="F59" s="41"/>
      <c r="G59" s="41"/>
    </row>
    <row r="60" s="30" customFormat="true" ht="15" hidden="false" customHeight="false" outlineLevel="0" collapsed="false">
      <c r="A60" s="63" t="n">
        <v>801</v>
      </c>
      <c r="B60" s="62" t="s">
        <v>69</v>
      </c>
      <c r="C60" s="35" t="n">
        <f aca="false">SUM(D60:G60)</f>
        <v>121915</v>
      </c>
      <c r="D60" s="41" t="n">
        <v>121915</v>
      </c>
      <c r="E60" s="41"/>
      <c r="F60" s="41"/>
      <c r="G60" s="41"/>
    </row>
    <row r="61" s="30" customFormat="true" ht="15" hidden="false" customHeight="false" outlineLevel="0" collapsed="false">
      <c r="A61" s="63"/>
      <c r="B61" s="62"/>
      <c r="C61" s="35"/>
      <c r="D61" s="41"/>
      <c r="E61" s="41"/>
      <c r="F61" s="41"/>
      <c r="G61" s="41"/>
    </row>
    <row r="62" s="61" customFormat="true" ht="15.75" hidden="false" customHeight="false" outlineLevel="0" collapsed="false">
      <c r="A62" s="65" t="n">
        <v>1101</v>
      </c>
      <c r="B62" s="60" t="s">
        <v>71</v>
      </c>
      <c r="C62" s="38" t="n">
        <f aca="false">D62+E62+F62+G62</f>
        <v>3000</v>
      </c>
      <c r="D62" s="48" t="n">
        <v>3000</v>
      </c>
      <c r="E62" s="48"/>
      <c r="F62" s="48"/>
      <c r="G62" s="48"/>
    </row>
    <row r="63" s="61" customFormat="true" ht="15.75" hidden="false" customHeight="false" outlineLevel="0" collapsed="false">
      <c r="A63" s="65" t="n">
        <v>1202</v>
      </c>
      <c r="B63" s="60" t="s">
        <v>72</v>
      </c>
      <c r="C63" s="38" t="n">
        <f aca="false">D63+E63+F63+G63</f>
        <v>15000</v>
      </c>
      <c r="D63" s="48" t="n">
        <v>15000</v>
      </c>
      <c r="E63" s="48"/>
      <c r="F63" s="48"/>
      <c r="G63" s="48"/>
    </row>
    <row r="64" s="61" customFormat="true" ht="15.75" hidden="false" customHeight="false" outlineLevel="0" collapsed="false">
      <c r="A64" s="65"/>
      <c r="B64" s="60"/>
      <c r="C64" s="38"/>
      <c r="D64" s="48"/>
      <c r="E64" s="48"/>
      <c r="F64" s="48"/>
      <c r="G64" s="48"/>
    </row>
    <row r="65" s="30" customFormat="true" ht="16.5" hidden="false" customHeight="false" outlineLevel="0" collapsed="false">
      <c r="A65" s="66"/>
      <c r="B65" s="60" t="s">
        <v>73</v>
      </c>
      <c r="C65" s="38" t="n">
        <f aca="false">C30+C39+C40+C45+C56+C57+C62+C64+C63+C41</f>
        <v>2500110.81</v>
      </c>
      <c r="D65" s="38" t="n">
        <f aca="false">D30+D39+D40+D45+D56+D57+D62+D64+D63+D41</f>
        <v>2500110.81</v>
      </c>
      <c r="E65" s="38" t="n">
        <f aca="false">E30+E39+E40+E45+E56+E57+E62+E64+E63+E41</f>
        <v>0</v>
      </c>
      <c r="F65" s="38" t="n">
        <f aca="false">F30+F39+F40+F45+F56+F57+F62+F64+F63+F41</f>
        <v>0</v>
      </c>
      <c r="G65" s="38" t="n">
        <f aca="false">G30+G39+G40+G45+G56+G57+G62+G64+G63+G41</f>
        <v>0</v>
      </c>
    </row>
    <row r="66" s="30" customFormat="true" ht="15.75" hidden="true" customHeight="false" outlineLevel="0" collapsed="false">
      <c r="A66" s="68"/>
      <c r="B66" s="69"/>
      <c r="C66" s="70" t="n">
        <f aca="false">C26-C65</f>
        <v>-2498252.24</v>
      </c>
      <c r="D66" s="71" t="n">
        <f aca="false">D26-D65</f>
        <v>-2499918.56</v>
      </c>
      <c r="E66" s="71" t="n">
        <f aca="false">E26-E65</f>
        <v>282.85</v>
      </c>
      <c r="F66" s="71" t="n">
        <f aca="false">F26-F65</f>
        <v>376.25</v>
      </c>
      <c r="G66" s="71" t="n">
        <f aca="false">G26-G65</f>
        <v>1007.22</v>
      </c>
    </row>
    <row r="67" s="30" customFormat="true" ht="15" hidden="false" customHeight="false" outlineLevel="0" collapsed="false">
      <c r="D67" s="75"/>
      <c r="E67" s="75"/>
      <c r="F67" s="75"/>
      <c r="G67" s="75"/>
    </row>
    <row r="68" s="30" customFormat="true" ht="15" hidden="false" customHeight="false" outlineLevel="0" collapsed="false">
      <c r="D68" s="75"/>
      <c r="E68" s="75"/>
      <c r="F68" s="75"/>
      <c r="G68" s="75"/>
    </row>
    <row r="69" s="30" customFormat="true" ht="15.75" hidden="false" customHeight="false" outlineLevel="0" collapsed="false">
      <c r="B69" s="61"/>
      <c r="C69" s="61"/>
      <c r="D69" s="61"/>
      <c r="E69" s="61"/>
      <c r="F69" s="61"/>
    </row>
    <row r="70" s="30" customFormat="true" ht="15.75" hidden="false" customHeight="false" outlineLevel="0" collapsed="false">
      <c r="B70" s="72" t="s">
        <v>75</v>
      </c>
      <c r="C70" s="72"/>
      <c r="D70" s="72"/>
      <c r="E70" s="72"/>
      <c r="F70" s="72"/>
      <c r="G70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0:G70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41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/>
      <c r="B1" s="30"/>
      <c r="C1" s="30"/>
      <c r="D1" s="30"/>
      <c r="E1" s="76" t="s">
        <v>83</v>
      </c>
      <c r="F1" s="76"/>
      <c r="G1" s="76"/>
      <c r="H1" s="76"/>
    </row>
    <row r="2" customFormat="false" ht="15" hidden="false" customHeight="false" outlineLevel="0" collapsed="false">
      <c r="A2" s="30"/>
      <c r="B2" s="30"/>
      <c r="C2" s="30"/>
      <c r="D2" s="30"/>
      <c r="E2" s="77" t="s">
        <v>1</v>
      </c>
      <c r="F2" s="77"/>
      <c r="G2" s="77"/>
      <c r="H2" s="77"/>
    </row>
    <row r="3" customFormat="false" ht="15.75" hidden="false" customHeight="false" outlineLevel="0" collapsed="false">
      <c r="A3" s="30"/>
      <c r="B3" s="30"/>
      <c r="C3" s="30"/>
      <c r="D3" s="30"/>
      <c r="E3" s="78" t="s">
        <v>84</v>
      </c>
      <c r="F3" s="78"/>
      <c r="G3" s="78"/>
      <c r="H3" s="78"/>
    </row>
    <row r="4" customFormat="false" ht="15" hidden="false" customHeight="true" outlineLevel="0" collapsed="false">
      <c r="A4" s="30"/>
      <c r="B4" s="30"/>
      <c r="C4" s="30"/>
      <c r="D4" s="79" t="s">
        <v>85</v>
      </c>
      <c r="E4" s="79"/>
      <c r="F4" s="79"/>
      <c r="G4" s="79"/>
      <c r="H4" s="80"/>
    </row>
    <row r="5" customFormat="false" ht="15" hidden="false" customHeight="false" outlineLevel="0" collapsed="false">
      <c r="A5" s="30"/>
      <c r="B5" s="30"/>
      <c r="C5" s="30"/>
      <c r="D5" s="81"/>
      <c r="E5" s="81"/>
      <c r="F5" s="81"/>
      <c r="G5" s="81"/>
      <c r="H5" s="80"/>
    </row>
    <row r="6" customFormat="false" ht="15.7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30"/>
    </row>
    <row r="7" customFormat="false" ht="15.75" hidden="false" customHeight="false" outlineLevel="0" collapsed="false">
      <c r="A7" s="82" t="s">
        <v>86</v>
      </c>
      <c r="B7" s="82"/>
      <c r="C7" s="82"/>
      <c r="D7" s="82"/>
      <c r="E7" s="82"/>
      <c r="F7" s="82"/>
      <c r="G7" s="82"/>
      <c r="H7" s="30"/>
    </row>
    <row r="8" customFormat="false" ht="14.25" hidden="false" customHeight="true" outlineLevel="0" collapsed="false">
      <c r="A8" s="83" t="s">
        <v>87</v>
      </c>
      <c r="B8" s="83"/>
      <c r="C8" s="83"/>
      <c r="D8" s="83"/>
      <c r="E8" s="83"/>
      <c r="F8" s="83"/>
      <c r="G8" s="83"/>
      <c r="H8" s="30"/>
    </row>
    <row r="9" customFormat="false" ht="39" hidden="true" customHeight="true" outlineLevel="0" collapsed="false">
      <c r="A9" s="84" t="s">
        <v>6</v>
      </c>
      <c r="B9" s="85" t="s">
        <v>7</v>
      </c>
      <c r="C9" s="85" t="s">
        <v>8</v>
      </c>
      <c r="D9" s="86" t="s">
        <v>9</v>
      </c>
      <c r="E9" s="86"/>
      <c r="F9" s="86"/>
      <c r="G9" s="86"/>
      <c r="H9" s="30"/>
    </row>
    <row r="10" customFormat="false" ht="15" hidden="true" customHeight="false" outlineLevel="0" collapsed="false">
      <c r="A10" s="31"/>
      <c r="B10" s="87"/>
      <c r="C10" s="87"/>
      <c r="D10" s="40" t="s">
        <v>10</v>
      </c>
      <c r="E10" s="40" t="s">
        <v>11</v>
      </c>
      <c r="F10" s="40" t="s">
        <v>12</v>
      </c>
      <c r="G10" s="88" t="s">
        <v>13</v>
      </c>
      <c r="H10" s="30"/>
    </row>
    <row r="11" customFormat="false" ht="15.75" hidden="true" customHeight="false" outlineLevel="0" collapsed="false">
      <c r="A11" s="31"/>
      <c r="B11" s="89" t="s">
        <v>14</v>
      </c>
      <c r="C11" s="89"/>
      <c r="D11" s="40"/>
      <c r="E11" s="40"/>
      <c r="F11" s="40"/>
      <c r="G11" s="88"/>
      <c r="H11" s="30"/>
    </row>
    <row r="12" customFormat="false" ht="15.75" hidden="true" customHeight="false" outlineLevel="0" collapsed="false">
      <c r="A12" s="31" t="s">
        <v>15</v>
      </c>
      <c r="B12" s="34" t="s">
        <v>16</v>
      </c>
      <c r="C12" s="90" t="n">
        <f aca="false">SUM(C13:C17)</f>
        <v>281.7</v>
      </c>
      <c r="D12" s="90" t="n">
        <f aca="false">SUM(D13:D16)</f>
        <v>8.25</v>
      </c>
      <c r="E12" s="90" t="n">
        <f aca="false">SUM(E13:E16)</f>
        <v>8.25</v>
      </c>
      <c r="F12" s="90" t="n">
        <f aca="false">SUM(F13:F16)</f>
        <v>121.25</v>
      </c>
      <c r="G12" s="91" t="n">
        <f aca="false">SUM(G13:G17)</f>
        <v>143.95</v>
      </c>
      <c r="H12" s="92"/>
    </row>
    <row r="13" customFormat="false" ht="15.75" hidden="true" customHeight="false" outlineLevel="0" collapsed="false">
      <c r="A13" s="31"/>
      <c r="B13" s="40" t="s">
        <v>17</v>
      </c>
      <c r="C13" s="93" t="n">
        <f aca="false">SUM(D13+E13+F13+G13)</f>
        <v>40</v>
      </c>
      <c r="D13" s="35" t="n">
        <v>8.25</v>
      </c>
      <c r="E13" s="35" t="n">
        <v>8.25</v>
      </c>
      <c r="F13" s="35" t="n">
        <v>8.25</v>
      </c>
      <c r="G13" s="94" t="n">
        <v>15.25</v>
      </c>
      <c r="H13" s="92"/>
    </row>
    <row r="14" customFormat="false" ht="15.75" hidden="true" customHeight="false" outlineLevel="0" collapsed="false">
      <c r="A14" s="31"/>
      <c r="B14" s="40" t="s">
        <v>18</v>
      </c>
      <c r="C14" s="93" t="n">
        <f aca="false">G14</f>
        <v>1.8</v>
      </c>
      <c r="D14" s="41"/>
      <c r="E14" s="41"/>
      <c r="F14" s="41"/>
      <c r="G14" s="95" t="n">
        <v>1.8</v>
      </c>
      <c r="H14" s="92"/>
    </row>
    <row r="15" customFormat="false" ht="15.75" hidden="true" customHeight="false" outlineLevel="0" collapsed="false">
      <c r="A15" s="31"/>
      <c r="B15" s="40" t="s">
        <v>19</v>
      </c>
      <c r="C15" s="93" t="n">
        <v>2</v>
      </c>
      <c r="D15" s="41"/>
      <c r="E15" s="41"/>
      <c r="F15" s="35" t="n">
        <v>1</v>
      </c>
      <c r="G15" s="94" t="n">
        <v>1</v>
      </c>
      <c r="H15" s="92"/>
    </row>
    <row r="16" customFormat="false" ht="15.75" hidden="true" customHeight="false" outlineLevel="0" collapsed="false">
      <c r="A16" s="31"/>
      <c r="B16" s="40" t="s">
        <v>20</v>
      </c>
      <c r="C16" s="93" t="n">
        <v>224</v>
      </c>
      <c r="D16" s="41"/>
      <c r="E16" s="41"/>
      <c r="F16" s="35" t="n">
        <v>112</v>
      </c>
      <c r="G16" s="94" t="n">
        <v>112</v>
      </c>
      <c r="H16" s="92"/>
    </row>
    <row r="17" customFormat="false" ht="15.75" hidden="true" customHeight="false" outlineLevel="0" collapsed="false">
      <c r="A17" s="31"/>
      <c r="B17" s="40" t="s">
        <v>21</v>
      </c>
      <c r="C17" s="93" t="n">
        <f aca="false">G17</f>
        <v>13.9</v>
      </c>
      <c r="D17" s="96"/>
      <c r="E17" s="96"/>
      <c r="F17" s="93"/>
      <c r="G17" s="94" t="n">
        <v>13.9</v>
      </c>
      <c r="H17" s="92"/>
    </row>
    <row r="18" customFormat="false" ht="15.75" hidden="true" customHeight="false" outlineLevel="0" collapsed="false">
      <c r="A18" s="31" t="s">
        <v>22</v>
      </c>
      <c r="B18" s="34" t="s">
        <v>23</v>
      </c>
      <c r="C18" s="90" t="n">
        <f aca="false">C19</f>
        <v>220</v>
      </c>
      <c r="D18" s="90" t="n">
        <f aca="false">D19</f>
        <v>55</v>
      </c>
      <c r="E18" s="90" t="n">
        <f aca="false">E19</f>
        <v>55</v>
      </c>
      <c r="F18" s="90" t="n">
        <f aca="false">F19</f>
        <v>55</v>
      </c>
      <c r="G18" s="91" t="n">
        <f aca="false">G19</f>
        <v>55</v>
      </c>
      <c r="H18" s="92"/>
    </row>
    <row r="19" customFormat="false" ht="45.75" hidden="true" customHeight="false" outlineLevel="0" collapsed="false">
      <c r="A19" s="31"/>
      <c r="B19" s="62" t="s">
        <v>24</v>
      </c>
      <c r="C19" s="93" t="n">
        <v>220</v>
      </c>
      <c r="D19" s="35" t="n">
        <f aca="false">C19/4</f>
        <v>55</v>
      </c>
      <c r="E19" s="35" t="n">
        <v>55</v>
      </c>
      <c r="F19" s="35" t="n">
        <v>55</v>
      </c>
      <c r="G19" s="94" t="n">
        <v>55</v>
      </c>
      <c r="H19" s="92"/>
    </row>
    <row r="20" customFormat="false" ht="15.75" hidden="true" customHeight="false" outlineLevel="0" collapsed="false">
      <c r="A20" s="31"/>
      <c r="B20" s="34" t="s">
        <v>25</v>
      </c>
      <c r="C20" s="90" t="n">
        <f aca="false">C12+C18</f>
        <v>501.7</v>
      </c>
      <c r="D20" s="90" t="n">
        <f aca="false">D12+D18</f>
        <v>63.25</v>
      </c>
      <c r="E20" s="90" t="n">
        <f aca="false">E12+E18</f>
        <v>63.25</v>
      </c>
      <c r="F20" s="90" t="n">
        <f aca="false">F12+F18</f>
        <v>176.25</v>
      </c>
      <c r="G20" s="91" t="n">
        <f aca="false">G12+G18</f>
        <v>198.95</v>
      </c>
      <c r="H20" s="92"/>
    </row>
    <row r="21" customFormat="false" ht="15.75" hidden="true" customHeight="false" outlineLevel="0" collapsed="false">
      <c r="A21" s="31"/>
      <c r="B21" s="34" t="s">
        <v>26</v>
      </c>
      <c r="C21" s="90" t="n">
        <f aca="false">SUM(D21:G21)</f>
        <v>1232.37</v>
      </c>
      <c r="D21" s="35" t="n">
        <v>113</v>
      </c>
      <c r="E21" s="35" t="n">
        <v>172</v>
      </c>
      <c r="F21" s="35" t="n">
        <v>183</v>
      </c>
      <c r="G21" s="94" t="n">
        <v>764.37</v>
      </c>
      <c r="H21" s="92"/>
    </row>
    <row r="22" customFormat="false" ht="15.75" hidden="true" customHeight="false" outlineLevel="0" collapsed="false">
      <c r="A22" s="31"/>
      <c r="B22" s="34" t="s">
        <v>27</v>
      </c>
      <c r="C22" s="90" t="n">
        <f aca="false">SUM(D22:G22)</f>
        <v>67</v>
      </c>
      <c r="D22" s="35" t="n">
        <v>16</v>
      </c>
      <c r="E22" s="35" t="n">
        <v>17</v>
      </c>
      <c r="F22" s="35" t="n">
        <v>17</v>
      </c>
      <c r="G22" s="94" t="n">
        <v>17</v>
      </c>
      <c r="H22" s="92"/>
    </row>
    <row r="23" customFormat="false" ht="15.75" hidden="true" customHeight="false" outlineLevel="0" collapsed="false">
      <c r="A23" s="31"/>
      <c r="B23" s="34" t="s">
        <v>28</v>
      </c>
      <c r="C23" s="90" t="n">
        <f aca="false">SUM(E23:G23)</f>
        <v>18.6</v>
      </c>
      <c r="D23" s="93"/>
      <c r="E23" s="93"/>
      <c r="F23" s="93"/>
      <c r="G23" s="94" t="n">
        <v>18.6</v>
      </c>
      <c r="H23" s="92"/>
    </row>
    <row r="24" customFormat="false" ht="15.75" hidden="true" customHeight="false" outlineLevel="0" collapsed="false">
      <c r="A24" s="31"/>
      <c r="B24" s="34" t="s">
        <v>29</v>
      </c>
      <c r="C24" s="90" t="n">
        <f aca="false">G24</f>
        <v>1.8</v>
      </c>
      <c r="D24" s="93"/>
      <c r="E24" s="93"/>
      <c r="F24" s="93"/>
      <c r="G24" s="94" t="n">
        <v>1.8</v>
      </c>
      <c r="H24" s="92"/>
    </row>
    <row r="25" customFormat="false" ht="15.75" hidden="true" customHeight="false" outlineLevel="0" collapsed="false">
      <c r="A25" s="31"/>
      <c r="B25" s="34" t="s">
        <v>30</v>
      </c>
      <c r="C25" s="90" t="n">
        <f aca="false">E25+G25</f>
        <v>37.1</v>
      </c>
      <c r="D25" s="93"/>
      <c r="E25" s="93" t="n">
        <v>30.6</v>
      </c>
      <c r="F25" s="93"/>
      <c r="G25" s="94" t="n">
        <v>6.5</v>
      </c>
      <c r="H25" s="92"/>
    </row>
    <row r="26" customFormat="false" ht="12.75" hidden="true" customHeight="true" outlineLevel="0" collapsed="false">
      <c r="A26" s="31"/>
      <c r="B26" s="34" t="s">
        <v>31</v>
      </c>
      <c r="C26" s="90" t="n">
        <f aca="false">C20+C21+C22+C23+C24+C25</f>
        <v>1858.57</v>
      </c>
      <c r="D26" s="90" t="n">
        <f aca="false">D20+D21+D22</f>
        <v>192.25</v>
      </c>
      <c r="E26" s="90" t="n">
        <f aca="false">E20+E21+E22+E23+E25</f>
        <v>282.85</v>
      </c>
      <c r="F26" s="90" t="n">
        <f aca="false">F20+F21+F22+F23</f>
        <v>376.25</v>
      </c>
      <c r="G26" s="91" t="n">
        <f aca="false">G20+G21+G22+G23+G24+G25</f>
        <v>1007.22</v>
      </c>
      <c r="H26" s="92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+C33+C35+C34</f>
        <v>4615093</v>
      </c>
      <c r="D30" s="38" t="n">
        <f aca="false">D31+D32+D36+D37+D38+D35+D33</f>
        <v>4615093</v>
      </c>
      <c r="E30" s="38" t="n">
        <f aca="false">E31+E32+E36+E37+E38+E35+E33+E34</f>
        <v>0</v>
      </c>
      <c r="F30" s="38" t="n">
        <f aca="false">F31+F32+F36+F37+F38+F33+F35+F34</f>
        <v>0</v>
      </c>
      <c r="G30" s="38" t="n">
        <f aca="false">G31+G32+G36+G37+G38+G39+G35</f>
        <v>0</v>
      </c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f aca="false">D31+E31+F31+G31</f>
        <v>1192503</v>
      </c>
      <c r="D31" s="35" t="n">
        <v>1192503</v>
      </c>
      <c r="E31" s="35"/>
      <c r="F31" s="35"/>
      <c r="G31" s="35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f aca="false">D32+E32+F32+G32</f>
        <v>3373590</v>
      </c>
      <c r="D32" s="35" t="n">
        <v>3373590</v>
      </c>
      <c r="E32" s="35"/>
      <c r="F32" s="35"/>
      <c r="G32" s="35"/>
    </row>
    <row r="33" s="30" customFormat="true" ht="15" hidden="true" customHeight="false" outlineLevel="0" collapsed="false">
      <c r="A33" s="39" t="n">
        <v>104</v>
      </c>
      <c r="B33" s="40" t="s">
        <v>88</v>
      </c>
      <c r="C33" s="97" t="n">
        <v>0</v>
      </c>
      <c r="D33" s="97"/>
      <c r="E33" s="97"/>
      <c r="F33" s="97" t="n">
        <v>0</v>
      </c>
      <c r="G33" s="97"/>
    </row>
    <row r="34" s="30" customFormat="true" ht="15" hidden="true" customHeight="false" outlineLevel="0" collapsed="false">
      <c r="A34" s="39" t="n">
        <v>104</v>
      </c>
      <c r="B34" s="40" t="s">
        <v>89</v>
      </c>
      <c r="C34" s="97" t="n">
        <v>0</v>
      </c>
      <c r="D34" s="97"/>
      <c r="E34" s="97"/>
      <c r="F34" s="97" t="n">
        <v>0</v>
      </c>
      <c r="G34" s="97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f aca="false">D35+E35+F35+G35</f>
        <v>8300</v>
      </c>
      <c r="D35" s="35" t="n">
        <v>8300</v>
      </c>
      <c r="E35" s="35"/>
      <c r="F35" s="35"/>
      <c r="G35" s="35"/>
    </row>
    <row r="36" s="30" customFormat="true" ht="15" hidden="false" customHeight="false" outlineLevel="0" collapsed="false">
      <c r="A36" s="44" t="n">
        <v>106</v>
      </c>
      <c r="B36" s="45" t="s">
        <v>90</v>
      </c>
      <c r="C36" s="46" t="n">
        <f aca="false">D36+E36+F36+G36</f>
        <v>20700</v>
      </c>
      <c r="D36" s="46" t="n">
        <v>20700</v>
      </c>
      <c r="E36" s="46"/>
      <c r="F36" s="46"/>
      <c r="G36" s="46"/>
    </row>
    <row r="37" s="30" customFormat="true" ht="15" hidden="true" customHeight="false" outlineLevel="0" collapsed="false">
      <c r="A37" s="44" t="n">
        <v>107</v>
      </c>
      <c r="B37" s="45" t="s">
        <v>43</v>
      </c>
      <c r="C37" s="46" t="n">
        <f aca="false">D37+E37+F37+G37</f>
        <v>0</v>
      </c>
      <c r="D37" s="46"/>
      <c r="E37" s="46"/>
      <c r="F37" s="46" t="n">
        <v>0</v>
      </c>
      <c r="G37" s="46" t="n">
        <v>0</v>
      </c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f aca="false">D38+E38+F38+G38</f>
        <v>20000</v>
      </c>
      <c r="D38" s="35" t="n">
        <v>20000</v>
      </c>
      <c r="E38" s="35"/>
      <c r="F38" s="35"/>
      <c r="G38" s="35"/>
    </row>
    <row r="39" s="30" customFormat="true" ht="15" hidden="true" customHeight="false" outlineLevel="0" collapsed="false">
      <c r="A39" s="39" t="n">
        <v>113</v>
      </c>
      <c r="B39" s="40" t="s">
        <v>45</v>
      </c>
      <c r="C39" s="35"/>
      <c r="D39" s="35"/>
      <c r="E39" s="35"/>
      <c r="F39" s="35"/>
      <c r="G39" s="35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f aca="false">D40+E40+F40+G40</f>
        <v>527100</v>
      </c>
      <c r="D40" s="38" t="n">
        <v>527100</v>
      </c>
      <c r="E40" s="38"/>
      <c r="F40" s="38"/>
      <c r="G40" s="38"/>
    </row>
    <row r="41" s="30" customFormat="true" ht="15.75" hidden="false" customHeight="false" outlineLevel="0" collapsed="false">
      <c r="A41" s="37" t="n">
        <v>300</v>
      </c>
      <c r="B41" s="34" t="s">
        <v>91</v>
      </c>
      <c r="C41" s="38" t="n">
        <f aca="false">C42+C43+C44</f>
        <v>96000</v>
      </c>
      <c r="D41" s="38" t="n">
        <f aca="false">D42+D44</f>
        <v>96000</v>
      </c>
      <c r="E41" s="38" t="n">
        <f aca="false">E42+E43+E44</f>
        <v>0</v>
      </c>
      <c r="F41" s="38" t="n">
        <f aca="false">F42+F44</f>
        <v>0</v>
      </c>
      <c r="G41" s="38" t="n">
        <f aca="false">G42+G44</f>
        <v>0</v>
      </c>
    </row>
    <row r="42" s="30" customFormat="true" ht="15.75" hidden="true" customHeight="false" outlineLevel="0" collapsed="false">
      <c r="A42" s="37" t="n">
        <v>309</v>
      </c>
      <c r="B42" s="34" t="s">
        <v>92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</row>
    <row r="43" s="30" customFormat="true" ht="31.5" hidden="true" customHeight="false" outlineLevel="0" collapsed="false">
      <c r="A43" s="37" t="n">
        <v>309</v>
      </c>
      <c r="B43" s="60" t="s">
        <v>93</v>
      </c>
      <c r="C43" s="38"/>
      <c r="D43" s="38"/>
      <c r="E43" s="38"/>
      <c r="F43" s="38"/>
      <c r="G43" s="38"/>
    </row>
    <row r="44" s="30" customFormat="true" ht="15.75" hidden="false" customHeight="false" outlineLevel="0" collapsed="false">
      <c r="A44" s="37" t="n">
        <v>310</v>
      </c>
      <c r="B44" s="34" t="s">
        <v>47</v>
      </c>
      <c r="C44" s="38" t="n">
        <f aca="false">D44+E44+F44+G44</f>
        <v>96000</v>
      </c>
      <c r="D44" s="38" t="n">
        <v>96000</v>
      </c>
      <c r="E44" s="38"/>
      <c r="F44" s="38"/>
      <c r="G44" s="38"/>
    </row>
    <row r="45" s="30" customFormat="true" ht="15.75" hidden="false" customHeight="false" outlineLevel="0" collapsed="false">
      <c r="A45" s="37" t="n">
        <v>400</v>
      </c>
      <c r="B45" s="34" t="s">
        <v>48</v>
      </c>
      <c r="C45" s="38" t="n">
        <f aca="false">C48+C50+C49</f>
        <v>3135534.4</v>
      </c>
      <c r="D45" s="38" t="n">
        <f aca="false">D48+D50+D49</f>
        <v>3135534.4</v>
      </c>
      <c r="E45" s="38" t="n">
        <f aca="false">E48+E49+E50</f>
        <v>0</v>
      </c>
      <c r="F45" s="38" t="n">
        <f aca="false">F48+F50+F49</f>
        <v>0</v>
      </c>
      <c r="G45" s="38" t="n">
        <f aca="false">G48+G50+G49</f>
        <v>0</v>
      </c>
    </row>
    <row r="46" s="30" customFormat="true" ht="1.5" hidden="true" customHeight="true" outlineLevel="0" collapsed="false">
      <c r="A46" s="37"/>
      <c r="B46" s="34"/>
      <c r="C46" s="38"/>
      <c r="D46" s="38"/>
      <c r="E46" s="38"/>
      <c r="F46" s="38"/>
      <c r="G46" s="38"/>
    </row>
    <row r="47" s="30" customFormat="true" ht="15.75" hidden="true" customHeight="false" outlineLevel="0" collapsed="false">
      <c r="A47" s="50" t="n">
        <v>405</v>
      </c>
      <c r="B47" s="51" t="s">
        <v>49</v>
      </c>
      <c r="C47" s="38" t="n">
        <f aca="false">D47+E47+F47+G47</f>
        <v>0</v>
      </c>
      <c r="D47" s="38"/>
      <c r="E47" s="38" t="n">
        <f aca="false">F47+G47+H47+I47</f>
        <v>0</v>
      </c>
      <c r="F47" s="38"/>
      <c r="G47" s="38" t="n">
        <f aca="false">H47+I47+J47+K47</f>
        <v>0</v>
      </c>
    </row>
    <row r="48" s="30" customFormat="true" ht="15.75" hidden="false" customHeight="false" outlineLevel="0" collapsed="false">
      <c r="A48" s="50" t="n">
        <v>409</v>
      </c>
      <c r="B48" s="51" t="s">
        <v>50</v>
      </c>
      <c r="C48" s="38" t="n">
        <f aca="false">D48+E48+F48+G48</f>
        <v>803800</v>
      </c>
      <c r="D48" s="38" t="n">
        <v>803800</v>
      </c>
      <c r="E48" s="38"/>
      <c r="F48" s="38"/>
      <c r="G48" s="38"/>
    </row>
    <row r="49" s="30" customFormat="true" ht="16.5" hidden="false" customHeight="false" outlineLevel="0" collapsed="false">
      <c r="A49" s="50" t="n">
        <v>409</v>
      </c>
      <c r="B49" s="98" t="s">
        <v>94</v>
      </c>
      <c r="C49" s="38" t="n">
        <f aca="false">D49+E49+F49+G49</f>
        <v>2276076.4</v>
      </c>
      <c r="D49" s="38" t="n">
        <v>2276076.4</v>
      </c>
      <c r="E49" s="38"/>
      <c r="F49" s="38"/>
      <c r="G49" s="38"/>
    </row>
    <row r="50" s="30" customFormat="true" ht="32.25" hidden="false" customHeight="false" outlineLevel="0" collapsed="false">
      <c r="A50" s="57" t="n">
        <v>412</v>
      </c>
      <c r="B50" s="99" t="s">
        <v>95</v>
      </c>
      <c r="C50" s="38" t="n">
        <f aca="false">D50+E50+F50+G50</f>
        <v>55658</v>
      </c>
      <c r="D50" s="38" t="n">
        <v>55658</v>
      </c>
      <c r="E50" s="38"/>
      <c r="F50" s="38"/>
      <c r="G50" s="38"/>
    </row>
    <row r="51" s="30" customFormat="true" ht="15" hidden="false" customHeight="true" outlineLevel="0" collapsed="false">
      <c r="A51" s="37" t="n">
        <v>500</v>
      </c>
      <c r="B51" s="34" t="s">
        <v>52</v>
      </c>
      <c r="C51" s="38" t="n">
        <f aca="false">C54+C61</f>
        <v>47930453.34</v>
      </c>
      <c r="D51" s="38" t="n">
        <f aca="false">D54+D61</f>
        <v>47930453.34</v>
      </c>
      <c r="E51" s="38" t="n">
        <f aca="false">E54+E61+E52</f>
        <v>0</v>
      </c>
      <c r="F51" s="38" t="n">
        <f aca="false">F54+F61+F52</f>
        <v>0</v>
      </c>
      <c r="G51" s="38" t="n">
        <f aca="false">G54+G61</f>
        <v>0</v>
      </c>
    </row>
    <row r="52" s="30" customFormat="true" ht="15.75" hidden="true" customHeight="false" outlineLevel="0" collapsed="false">
      <c r="A52" s="37" t="n">
        <v>501</v>
      </c>
      <c r="B52" s="34" t="s">
        <v>53</v>
      </c>
      <c r="C52" s="38" t="n">
        <f aca="false">C53</f>
        <v>0</v>
      </c>
      <c r="D52" s="38"/>
      <c r="E52" s="38" t="n">
        <f aca="false">E53</f>
        <v>0</v>
      </c>
      <c r="F52" s="38" t="n">
        <f aca="false">F53</f>
        <v>0</v>
      </c>
      <c r="G52" s="38" t="n">
        <v>0</v>
      </c>
    </row>
    <row r="53" s="30" customFormat="true" ht="15.75" hidden="true" customHeight="false" outlineLevel="0" collapsed="false">
      <c r="A53" s="50" t="n">
        <v>501</v>
      </c>
      <c r="B53" s="51" t="s">
        <v>96</v>
      </c>
      <c r="C53" s="46" t="n">
        <v>0</v>
      </c>
      <c r="D53" s="46"/>
      <c r="E53" s="46" t="n">
        <v>0</v>
      </c>
      <c r="F53" s="46" t="n">
        <v>0</v>
      </c>
      <c r="G53" s="38"/>
    </row>
    <row r="54" s="30" customFormat="true" ht="15.75" hidden="false" customHeight="false" outlineLevel="0" collapsed="false">
      <c r="A54" s="37" t="n">
        <v>502</v>
      </c>
      <c r="B54" s="34" t="s">
        <v>54</v>
      </c>
      <c r="C54" s="38" t="n">
        <f aca="false">C55+C60+C56+C57+C58+C59</f>
        <v>43825985</v>
      </c>
      <c r="D54" s="38" t="n">
        <f aca="false">D55+D56+D60+D59+D57+D58</f>
        <v>43825985</v>
      </c>
      <c r="E54" s="38" t="n">
        <f aca="false">E55+E56+E60+E57+E58+E59</f>
        <v>0</v>
      </c>
      <c r="F54" s="38" t="n">
        <f aca="false">F55+F56+F60+F59+F57+F58</f>
        <v>0</v>
      </c>
      <c r="G54" s="38" t="n">
        <f aca="false">G55+G60+G56+G57+G59+G58</f>
        <v>0</v>
      </c>
    </row>
    <row r="55" s="30" customFormat="true" ht="15" hidden="true" customHeight="false" outlineLevel="0" collapsed="false">
      <c r="A55" s="39" t="n">
        <v>502</v>
      </c>
      <c r="B55" s="40" t="s">
        <v>54</v>
      </c>
      <c r="C55" s="35" t="n">
        <f aca="false">D55+E55+F55+G55</f>
        <v>0</v>
      </c>
      <c r="D55" s="35" t="n">
        <v>0</v>
      </c>
      <c r="E55" s="35"/>
      <c r="F55" s="35" t="n">
        <v>0</v>
      </c>
      <c r="G55" s="35"/>
    </row>
    <row r="56" s="30" customFormat="true" ht="15" hidden="false" customHeight="false" outlineLevel="0" collapsed="false">
      <c r="A56" s="39" t="n">
        <v>502</v>
      </c>
      <c r="B56" s="40" t="s">
        <v>97</v>
      </c>
      <c r="C56" s="35" t="n">
        <f aca="false">D56+E56+F56+G56</f>
        <v>996000</v>
      </c>
      <c r="D56" s="35" t="n">
        <v>996000</v>
      </c>
      <c r="E56" s="35"/>
      <c r="F56" s="35"/>
      <c r="G56" s="35"/>
    </row>
    <row r="57" s="30" customFormat="true" ht="30" hidden="false" customHeight="true" outlineLevel="0" collapsed="false">
      <c r="A57" s="39" t="n">
        <v>502</v>
      </c>
      <c r="B57" s="62" t="s">
        <v>98</v>
      </c>
      <c r="C57" s="35" t="n">
        <f aca="false">D57+E57+F57+G57</f>
        <v>42086199.48</v>
      </c>
      <c r="D57" s="35" t="n">
        <v>42086199.48</v>
      </c>
      <c r="E57" s="35"/>
      <c r="F57" s="35" t="n">
        <v>0</v>
      </c>
      <c r="G57" s="35"/>
    </row>
    <row r="58" s="30" customFormat="true" ht="15" hidden="false" customHeight="false" outlineLevel="0" collapsed="false">
      <c r="A58" s="39" t="n">
        <v>502</v>
      </c>
      <c r="B58" s="40" t="s">
        <v>99</v>
      </c>
      <c r="C58" s="35" t="n">
        <f aca="false">D58+E58+F58+G58</f>
        <v>743785.52</v>
      </c>
      <c r="D58" s="35" t="n">
        <v>743785.52</v>
      </c>
      <c r="E58" s="35" t="n">
        <v>0</v>
      </c>
      <c r="F58" s="35" t="n">
        <v>0</v>
      </c>
      <c r="G58" s="35"/>
    </row>
    <row r="59" s="30" customFormat="true" ht="15" hidden="true" customHeight="false" outlineLevel="0" collapsed="false">
      <c r="A59" s="39" t="n">
        <v>502</v>
      </c>
      <c r="B59" s="40" t="s">
        <v>100</v>
      </c>
      <c r="C59" s="35" t="n">
        <v>0</v>
      </c>
      <c r="D59" s="35" t="n">
        <v>0</v>
      </c>
      <c r="E59" s="35"/>
      <c r="F59" s="35"/>
      <c r="G59" s="35"/>
    </row>
    <row r="60" s="30" customFormat="true" ht="15" hidden="true" customHeight="false" outlineLevel="0" collapsed="false">
      <c r="A60" s="39"/>
      <c r="B60" s="100" t="s">
        <v>38</v>
      </c>
      <c r="C60" s="97"/>
      <c r="D60" s="97"/>
      <c r="E60" s="97" t="n">
        <v>0</v>
      </c>
      <c r="F60" s="97"/>
      <c r="G60" s="97"/>
    </row>
    <row r="61" s="59" customFormat="true" ht="15.75" hidden="false" customHeight="false" outlineLevel="0" collapsed="false">
      <c r="A61" s="57" t="n">
        <v>503</v>
      </c>
      <c r="B61" s="58" t="s">
        <v>55</v>
      </c>
      <c r="C61" s="54" t="n">
        <f aca="false">C62+C64+C66+C67+C68+C70+C69+C65+C74</f>
        <v>4104468.34</v>
      </c>
      <c r="D61" s="54" t="n">
        <f aca="false">D62+D63+D67+D68+D70+D73+D69+D64+D66+D65+D74</f>
        <v>4104468.34</v>
      </c>
      <c r="E61" s="54" t="n">
        <f aca="false">E62+E63+E67+E68+E70+E71+E72+E73+E74+E69+E64+E66+E65</f>
        <v>0</v>
      </c>
      <c r="F61" s="54" t="n">
        <f aca="false">F62+F64+F66+F67+F68+F70+F69+F65</f>
        <v>0</v>
      </c>
      <c r="G61" s="54" t="n">
        <f aca="false">G62+G63+G67+G68+G69+G70+G64+G66</f>
        <v>0</v>
      </c>
    </row>
    <row r="62" s="30" customFormat="true" ht="15" hidden="false" customHeight="false" outlineLevel="0" collapsed="false">
      <c r="A62" s="39" t="n">
        <v>503</v>
      </c>
      <c r="B62" s="40" t="s">
        <v>57</v>
      </c>
      <c r="C62" s="35" t="n">
        <f aca="false">D62+E62+F62+G62</f>
        <v>616081.48</v>
      </c>
      <c r="D62" s="35" t="n">
        <v>616081.48</v>
      </c>
      <c r="E62" s="35"/>
      <c r="F62" s="35"/>
      <c r="G62" s="35"/>
    </row>
    <row r="63" s="30" customFormat="true" ht="15" hidden="true" customHeight="false" outlineLevel="0" collapsed="false">
      <c r="A63" s="39" t="n">
        <v>503</v>
      </c>
      <c r="B63" s="40" t="s">
        <v>61</v>
      </c>
      <c r="C63" s="35" t="n">
        <v>0</v>
      </c>
      <c r="D63" s="35" t="n">
        <v>0</v>
      </c>
      <c r="E63" s="35" t="n">
        <v>0</v>
      </c>
      <c r="F63" s="35"/>
      <c r="G63" s="35"/>
    </row>
    <row r="64" s="30" customFormat="true" ht="15" hidden="false" customHeight="false" outlineLevel="0" collapsed="false">
      <c r="A64" s="39" t="n">
        <v>503</v>
      </c>
      <c r="B64" s="40" t="s">
        <v>101</v>
      </c>
      <c r="C64" s="35" t="n">
        <f aca="false">D64+E64+F64+G64</f>
        <v>30000</v>
      </c>
      <c r="D64" s="35" t="n">
        <v>30000</v>
      </c>
      <c r="E64" s="35"/>
      <c r="F64" s="35"/>
      <c r="G64" s="35"/>
    </row>
    <row r="65" s="30" customFormat="true" ht="15" hidden="true" customHeight="false" outlineLevel="0" collapsed="false">
      <c r="A65" s="39" t="n">
        <v>503</v>
      </c>
      <c r="B65" s="40" t="s">
        <v>102</v>
      </c>
      <c r="C65" s="35" t="n">
        <f aca="false">D65+E65+F65+G65</f>
        <v>0</v>
      </c>
      <c r="D65" s="35" t="n">
        <v>0</v>
      </c>
      <c r="E65" s="35"/>
      <c r="F65" s="35"/>
      <c r="G65" s="35"/>
    </row>
    <row r="66" s="30" customFormat="true" ht="15" hidden="false" customHeight="false" outlineLevel="0" collapsed="false">
      <c r="A66" s="39" t="n">
        <v>503</v>
      </c>
      <c r="B66" s="40" t="s">
        <v>103</v>
      </c>
      <c r="C66" s="35" t="n">
        <f aca="false">D66+E66+F66+G66</f>
        <v>71266</v>
      </c>
      <c r="D66" s="35" t="n">
        <v>71266</v>
      </c>
      <c r="E66" s="35"/>
      <c r="F66" s="35"/>
      <c r="G66" s="35"/>
    </row>
    <row r="67" s="30" customFormat="true" ht="15" hidden="false" customHeight="false" outlineLevel="0" collapsed="false">
      <c r="A67" s="39" t="n">
        <v>503</v>
      </c>
      <c r="B67" s="40" t="s">
        <v>104</v>
      </c>
      <c r="C67" s="35" t="n">
        <f aca="false">D67+E67+F67+G67</f>
        <v>320700</v>
      </c>
      <c r="D67" s="35" t="n">
        <v>320700</v>
      </c>
      <c r="E67" s="35"/>
      <c r="F67" s="35"/>
      <c r="G67" s="35"/>
    </row>
    <row r="68" s="30" customFormat="true" ht="15" hidden="false" customHeight="false" outlineLevel="0" collapsed="false">
      <c r="A68" s="39" t="n">
        <v>503</v>
      </c>
      <c r="B68" s="40" t="s">
        <v>65</v>
      </c>
      <c r="C68" s="35" t="n">
        <f aca="false">D68+E68+F68+G68</f>
        <v>2040541.86</v>
      </c>
      <c r="D68" s="35" t="n">
        <v>2040541.86</v>
      </c>
      <c r="E68" s="35"/>
      <c r="F68" s="35"/>
      <c r="G68" s="35"/>
    </row>
    <row r="69" s="30" customFormat="true" ht="15" hidden="true" customHeight="false" outlineLevel="0" collapsed="false">
      <c r="A69" s="39" t="n">
        <v>503</v>
      </c>
      <c r="B69" s="40" t="s">
        <v>105</v>
      </c>
      <c r="C69" s="35" t="n">
        <f aca="false">D69+E69+F69+G69</f>
        <v>0</v>
      </c>
      <c r="D69" s="35"/>
      <c r="E69" s="35"/>
      <c r="F69" s="35" t="n">
        <v>0</v>
      </c>
      <c r="G69" s="35"/>
    </row>
    <row r="70" s="30" customFormat="true" ht="15" hidden="false" customHeight="false" outlineLevel="0" collapsed="false">
      <c r="A70" s="39"/>
      <c r="B70" s="100" t="s">
        <v>38</v>
      </c>
      <c r="C70" s="97" t="n">
        <f aca="false">D70+E70+F70+G70</f>
        <v>325879</v>
      </c>
      <c r="D70" s="97" t="n">
        <v>325879</v>
      </c>
      <c r="E70" s="97"/>
      <c r="F70" s="97"/>
      <c r="G70" s="97"/>
    </row>
    <row r="71" s="30" customFormat="true" ht="17.25" hidden="true" customHeight="true" outlineLevel="0" collapsed="false">
      <c r="A71" s="39" t="n">
        <v>503</v>
      </c>
      <c r="B71" s="56" t="s">
        <v>106</v>
      </c>
      <c r="C71" s="97" t="n">
        <v>0</v>
      </c>
      <c r="D71" s="97"/>
      <c r="E71" s="97" t="n">
        <v>0</v>
      </c>
      <c r="F71" s="97"/>
      <c r="G71" s="97"/>
    </row>
    <row r="72" s="30" customFormat="true" ht="17.25" hidden="true" customHeight="true" outlineLevel="0" collapsed="false">
      <c r="A72" s="39" t="n">
        <v>503</v>
      </c>
      <c r="B72" s="56" t="s">
        <v>107</v>
      </c>
      <c r="C72" s="97" t="n">
        <v>0</v>
      </c>
      <c r="D72" s="97"/>
      <c r="E72" s="97"/>
      <c r="F72" s="97"/>
      <c r="G72" s="97"/>
    </row>
    <row r="73" s="30" customFormat="true" ht="17.25" hidden="true" customHeight="true" outlineLevel="0" collapsed="false">
      <c r="A73" s="39" t="n">
        <v>503</v>
      </c>
      <c r="B73" s="56" t="s">
        <v>108</v>
      </c>
      <c r="C73" s="97" t="n">
        <v>0</v>
      </c>
      <c r="D73" s="97"/>
      <c r="E73" s="97" t="n">
        <v>0</v>
      </c>
      <c r="F73" s="97"/>
      <c r="G73" s="97"/>
    </row>
    <row r="74" s="30" customFormat="true" ht="18" hidden="false" customHeight="true" outlineLevel="0" collapsed="false">
      <c r="A74" s="39" t="n">
        <v>503</v>
      </c>
      <c r="B74" s="101" t="s">
        <v>109</v>
      </c>
      <c r="C74" s="46" t="n">
        <f aca="false">D74+E74+F74+G74</f>
        <v>700000</v>
      </c>
      <c r="D74" s="46" t="n">
        <v>700000</v>
      </c>
      <c r="E74" s="97"/>
      <c r="F74" s="97"/>
      <c r="G74" s="97"/>
    </row>
    <row r="75" s="30" customFormat="true" ht="15" hidden="false" customHeight="true" outlineLevel="0" collapsed="false">
      <c r="A75" s="37" t="n">
        <v>707</v>
      </c>
      <c r="B75" s="60" t="s">
        <v>66</v>
      </c>
      <c r="C75" s="38" t="n">
        <f aca="false">D75+E75+F75+G75</f>
        <v>22464.04</v>
      </c>
      <c r="D75" s="38" t="n">
        <v>22464.04</v>
      </c>
      <c r="E75" s="38"/>
      <c r="F75" s="38"/>
      <c r="G75" s="38"/>
    </row>
    <row r="76" s="61" customFormat="true" ht="15" hidden="false" customHeight="true" outlineLevel="0" collapsed="false">
      <c r="A76" s="37" t="n">
        <v>800</v>
      </c>
      <c r="B76" s="60" t="s">
        <v>67</v>
      </c>
      <c r="C76" s="38" t="n">
        <f aca="false">C77+C82+C83+C81+C80+C79+C84</f>
        <v>2485000</v>
      </c>
      <c r="D76" s="38" t="n">
        <f aca="false">D77+D82</f>
        <v>2485000</v>
      </c>
      <c r="E76" s="38" t="n">
        <f aca="false">E77+E82+E83+E81+E80+E79+E84</f>
        <v>0</v>
      </c>
      <c r="F76" s="38" t="n">
        <f aca="false">F77+F82+F83+F84</f>
        <v>0</v>
      </c>
      <c r="G76" s="38" t="n">
        <f aca="false">G77+G82+G84</f>
        <v>0</v>
      </c>
    </row>
    <row r="77" s="30" customFormat="true" ht="15" hidden="false" customHeight="false" outlineLevel="0" collapsed="false">
      <c r="A77" s="39" t="n">
        <v>801</v>
      </c>
      <c r="B77" s="62" t="s">
        <v>68</v>
      </c>
      <c r="C77" s="35" t="n">
        <f aca="false">D77+E77+F77+G77</f>
        <v>1875000</v>
      </c>
      <c r="D77" s="35" t="n">
        <v>1875000</v>
      </c>
      <c r="E77" s="35"/>
      <c r="F77" s="35"/>
      <c r="G77" s="35"/>
    </row>
    <row r="78" s="30" customFormat="true" ht="15" hidden="true" customHeight="false" outlineLevel="0" collapsed="false">
      <c r="A78" s="63"/>
      <c r="B78" s="64" t="s">
        <v>38</v>
      </c>
      <c r="C78" s="35"/>
      <c r="D78" s="35"/>
      <c r="E78" s="35"/>
      <c r="F78" s="35"/>
      <c r="G78" s="35"/>
    </row>
    <row r="79" s="30" customFormat="true" ht="15" hidden="true" customHeight="false" outlineLevel="0" collapsed="false">
      <c r="A79" s="63" t="n">
        <v>801</v>
      </c>
      <c r="B79" s="101" t="s">
        <v>110</v>
      </c>
      <c r="C79" s="35" t="n">
        <v>0</v>
      </c>
      <c r="D79" s="35"/>
      <c r="E79" s="35"/>
      <c r="F79" s="35"/>
      <c r="G79" s="35"/>
    </row>
    <row r="80" s="30" customFormat="true" ht="15" hidden="true" customHeight="false" outlineLevel="0" collapsed="false">
      <c r="A80" s="63" t="n">
        <v>801</v>
      </c>
      <c r="B80" s="101" t="s">
        <v>111</v>
      </c>
      <c r="C80" s="35" t="n">
        <v>0</v>
      </c>
      <c r="D80" s="35"/>
      <c r="E80" s="35"/>
      <c r="F80" s="35"/>
      <c r="G80" s="35"/>
    </row>
    <row r="81" s="30" customFormat="true" ht="15.75" hidden="true" customHeight="false" outlineLevel="0" collapsed="false">
      <c r="A81" s="63"/>
      <c r="B81" s="102"/>
      <c r="C81" s="54"/>
      <c r="D81" s="54"/>
      <c r="E81" s="54"/>
      <c r="F81" s="54"/>
      <c r="G81" s="35"/>
    </row>
    <row r="82" s="30" customFormat="true" ht="15" hidden="false" customHeight="false" outlineLevel="0" collapsed="false">
      <c r="A82" s="63" t="n">
        <v>801</v>
      </c>
      <c r="B82" s="62" t="s">
        <v>69</v>
      </c>
      <c r="C82" s="35" t="n">
        <f aca="false">D82+E82+F82+G82</f>
        <v>610000</v>
      </c>
      <c r="D82" s="35" t="n">
        <v>610000</v>
      </c>
      <c r="E82" s="35"/>
      <c r="F82" s="35"/>
      <c r="G82" s="35"/>
    </row>
    <row r="83" s="30" customFormat="true" ht="47.25" hidden="true" customHeight="false" outlineLevel="0" collapsed="false">
      <c r="A83" s="103" t="n">
        <v>801</v>
      </c>
      <c r="B83" s="104" t="s">
        <v>112</v>
      </c>
      <c r="C83" s="54"/>
      <c r="D83" s="35"/>
      <c r="E83" s="54"/>
      <c r="F83" s="54"/>
      <c r="G83" s="35"/>
    </row>
    <row r="84" s="30" customFormat="true" ht="47.25" hidden="true" customHeight="false" outlineLevel="0" collapsed="false">
      <c r="A84" s="103" t="n">
        <v>801</v>
      </c>
      <c r="B84" s="104" t="s">
        <v>113</v>
      </c>
      <c r="C84" s="46" t="n">
        <v>0</v>
      </c>
      <c r="D84" s="35"/>
      <c r="E84" s="54"/>
      <c r="F84" s="54"/>
      <c r="G84" s="46" t="n">
        <v>0</v>
      </c>
    </row>
    <row r="85" s="30" customFormat="true" ht="15.75" hidden="false" customHeight="false" outlineLevel="0" collapsed="false">
      <c r="A85" s="103" t="n">
        <v>1001</v>
      </c>
      <c r="B85" s="104" t="s">
        <v>114</v>
      </c>
      <c r="C85" s="54" t="n">
        <f aca="false">D85+E85+F85+G85</f>
        <v>77016</v>
      </c>
      <c r="D85" s="54" t="n">
        <v>77016</v>
      </c>
      <c r="E85" s="54"/>
      <c r="F85" s="54"/>
      <c r="G85" s="46"/>
    </row>
    <row r="86" s="30" customFormat="true" ht="31.5" hidden="true" customHeight="false" outlineLevel="0" collapsed="false">
      <c r="A86" s="103" t="n">
        <v>1004</v>
      </c>
      <c r="B86" s="104" t="s">
        <v>70</v>
      </c>
      <c r="C86" s="54" t="n">
        <f aca="false">D86+E86+F86+G86</f>
        <v>0</v>
      </c>
      <c r="D86" s="54" t="n">
        <v>0</v>
      </c>
      <c r="E86" s="54"/>
      <c r="F86" s="54" t="n">
        <v>0</v>
      </c>
      <c r="G86" s="54"/>
    </row>
    <row r="87" s="61" customFormat="true" ht="15.75" hidden="false" customHeight="false" outlineLevel="0" collapsed="false">
      <c r="A87" s="65" t="n">
        <v>1101</v>
      </c>
      <c r="B87" s="60" t="s">
        <v>71</v>
      </c>
      <c r="C87" s="38" t="n">
        <f aca="false">D87+E87+F87+G87</f>
        <v>37872</v>
      </c>
      <c r="D87" s="38" t="n">
        <v>37872</v>
      </c>
      <c r="E87" s="38"/>
      <c r="F87" s="38"/>
      <c r="G87" s="38"/>
    </row>
    <row r="88" s="61" customFormat="true" ht="15.75" hidden="false" customHeight="false" outlineLevel="0" collapsed="false">
      <c r="A88" s="65" t="n">
        <v>1202</v>
      </c>
      <c r="B88" s="60" t="s">
        <v>72</v>
      </c>
      <c r="C88" s="38" t="n">
        <f aca="false">D88+E88+F88+G88</f>
        <v>112000</v>
      </c>
      <c r="D88" s="38" t="n">
        <v>112000</v>
      </c>
      <c r="E88" s="38"/>
      <c r="F88" s="38"/>
      <c r="G88" s="38"/>
    </row>
    <row r="89" s="61" customFormat="true" ht="15.75" hidden="true" customHeight="false" outlineLevel="0" collapsed="false">
      <c r="A89" s="65" t="n">
        <v>1403</v>
      </c>
      <c r="B89" s="60" t="s">
        <v>115</v>
      </c>
      <c r="C89" s="38" t="n">
        <f aca="false">D89+E89+F89+G89</f>
        <v>0</v>
      </c>
      <c r="D89" s="38"/>
      <c r="E89" s="38"/>
      <c r="F89" s="38"/>
      <c r="G89" s="48"/>
    </row>
    <row r="90" s="30" customFormat="true" ht="16.5" hidden="false" customHeight="false" outlineLevel="0" collapsed="false">
      <c r="A90" s="66"/>
      <c r="B90" s="60" t="s">
        <v>73</v>
      </c>
      <c r="C90" s="67" t="n">
        <f aca="false">C30+C40+C45+C51+C75+C76+C86+C87+C88+C41+C89+C85</f>
        <v>59038532.78</v>
      </c>
      <c r="D90" s="67" t="n">
        <f aca="false">D30+D40+D45+D51+D75+D76+D86+D87+D88+D41+D85+D89</f>
        <v>59038532.78</v>
      </c>
      <c r="E90" s="67" t="n">
        <f aca="false">E30+E40+E45+E51+E75+E76+E86+E87+E88+E41+E85+E89</f>
        <v>0</v>
      </c>
      <c r="F90" s="67" t="n">
        <f aca="false">F30+F40+F45+F44+F51+F75+F76+F86+F87+F88+F89+F85</f>
        <v>0</v>
      </c>
      <c r="G90" s="67" t="n">
        <f aca="false">G30+G40+G41+G45+G51+G75+G76+G86+G87+G88+G89</f>
        <v>0</v>
      </c>
    </row>
    <row r="91" s="30" customFormat="true" ht="15.75" hidden="true" customHeight="false" outlineLevel="0" collapsed="false">
      <c r="A91" s="68"/>
      <c r="B91" s="69"/>
      <c r="C91" s="70" t="n">
        <f aca="false">C26-C90</f>
        <v>-59036674.21</v>
      </c>
      <c r="D91" s="71" t="n">
        <f aca="false">D26-D90</f>
        <v>-59038340.53</v>
      </c>
      <c r="E91" s="71" t="n">
        <f aca="false">E26-E90</f>
        <v>282.85</v>
      </c>
      <c r="F91" s="71" t="n">
        <f aca="false">F26-F90</f>
        <v>376.25</v>
      </c>
      <c r="G91" s="71" t="n">
        <f aca="false">G26-G90</f>
        <v>1007.22</v>
      </c>
    </row>
    <row r="92" s="30" customFormat="true" ht="15" hidden="false" customHeight="false" outlineLevel="0" collapsed="false">
      <c r="D92" s="30" t="s">
        <v>74</v>
      </c>
    </row>
    <row r="93" s="30" customFormat="true" ht="15" hidden="false" customHeight="false" outlineLevel="0" collapsed="false"/>
    <row r="94" s="30" customFormat="true" ht="15.75" hidden="false" customHeight="false" outlineLevel="0" collapsed="false">
      <c r="B94" s="61"/>
      <c r="C94" s="61"/>
      <c r="D94" s="61"/>
      <c r="E94" s="61"/>
      <c r="F94" s="61"/>
    </row>
    <row r="95" s="30" customFormat="true" ht="15.75" hidden="false" customHeight="false" outlineLevel="0" collapsed="false">
      <c r="B95" s="72" t="s">
        <v>116</v>
      </c>
      <c r="C95" s="72"/>
      <c r="D95" s="72"/>
      <c r="E95" s="72"/>
      <c r="F95" s="72"/>
      <c r="G95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95:G95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/>
      <c r="B1" s="30"/>
      <c r="C1" s="30"/>
      <c r="D1" s="30"/>
      <c r="E1" s="76" t="s">
        <v>0</v>
      </c>
      <c r="F1" s="76"/>
      <c r="G1" s="76"/>
      <c r="H1" s="76"/>
    </row>
    <row r="2" customFormat="false" ht="15" hidden="false" customHeight="false" outlineLevel="0" collapsed="false">
      <c r="A2" s="30"/>
      <c r="B2" s="30"/>
      <c r="C2" s="30"/>
      <c r="D2" s="30"/>
      <c r="E2" s="77" t="s">
        <v>1</v>
      </c>
      <c r="F2" s="77"/>
      <c r="G2" s="77"/>
      <c r="H2" s="77"/>
    </row>
    <row r="3" customFormat="false" ht="15" hidden="false" customHeight="false" outlineLevel="0" collapsed="false">
      <c r="A3" s="30"/>
      <c r="B3" s="30"/>
      <c r="C3" s="30"/>
      <c r="D3" s="30"/>
      <c r="E3" s="77" t="s">
        <v>117</v>
      </c>
      <c r="F3" s="77"/>
      <c r="G3" s="77"/>
      <c r="H3" s="77"/>
    </row>
    <row r="4" customFormat="false" ht="15" hidden="false" customHeight="true" outlineLevel="0" collapsed="false">
      <c r="A4" s="30"/>
      <c r="B4" s="30"/>
      <c r="C4" s="30"/>
      <c r="D4" s="79" t="s">
        <v>118</v>
      </c>
      <c r="E4" s="79"/>
      <c r="F4" s="79"/>
      <c r="G4" s="79"/>
      <c r="H4" s="80"/>
    </row>
    <row r="5" customFormat="false" ht="15" hidden="false" customHeight="false" outlineLevel="0" collapsed="false">
      <c r="A5" s="30"/>
      <c r="B5" s="30"/>
      <c r="C5" s="30"/>
      <c r="D5" s="81"/>
      <c r="E5" s="81"/>
      <c r="F5" s="81"/>
      <c r="G5" s="81"/>
      <c r="H5" s="80"/>
    </row>
    <row r="6" customFormat="false" ht="15.7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30"/>
    </row>
    <row r="7" customFormat="false" ht="15.75" hidden="false" customHeight="false" outlineLevel="0" collapsed="false">
      <c r="A7" s="82" t="s">
        <v>86</v>
      </c>
      <c r="B7" s="82"/>
      <c r="C7" s="82"/>
      <c r="D7" s="82"/>
      <c r="E7" s="82"/>
      <c r="F7" s="82"/>
      <c r="G7" s="82"/>
      <c r="H7" s="30"/>
    </row>
    <row r="8" customFormat="false" ht="14.25" hidden="false" customHeight="true" outlineLevel="0" collapsed="false">
      <c r="A8" s="83" t="s">
        <v>119</v>
      </c>
      <c r="B8" s="83"/>
      <c r="C8" s="83"/>
      <c r="D8" s="83"/>
      <c r="E8" s="83"/>
      <c r="F8" s="83"/>
      <c r="G8" s="83"/>
      <c r="H8" s="30"/>
    </row>
    <row r="9" customFormat="false" ht="39" hidden="true" customHeight="true" outlineLevel="0" collapsed="false">
      <c r="A9" s="84" t="s">
        <v>6</v>
      </c>
      <c r="B9" s="85" t="s">
        <v>7</v>
      </c>
      <c r="C9" s="85" t="s">
        <v>8</v>
      </c>
      <c r="D9" s="86" t="s">
        <v>9</v>
      </c>
      <c r="E9" s="86"/>
      <c r="F9" s="86"/>
      <c r="G9" s="86"/>
      <c r="H9" s="30"/>
    </row>
    <row r="10" customFormat="false" ht="15" hidden="true" customHeight="false" outlineLevel="0" collapsed="false">
      <c r="A10" s="31"/>
      <c r="B10" s="87"/>
      <c r="C10" s="87"/>
      <c r="D10" s="40" t="s">
        <v>10</v>
      </c>
      <c r="E10" s="40" t="s">
        <v>11</v>
      </c>
      <c r="F10" s="40" t="s">
        <v>12</v>
      </c>
      <c r="G10" s="88" t="s">
        <v>13</v>
      </c>
      <c r="H10" s="30"/>
    </row>
    <row r="11" customFormat="false" ht="15.75" hidden="true" customHeight="false" outlineLevel="0" collapsed="false">
      <c r="A11" s="31"/>
      <c r="B11" s="89" t="s">
        <v>14</v>
      </c>
      <c r="C11" s="89"/>
      <c r="D11" s="40"/>
      <c r="E11" s="40"/>
      <c r="F11" s="40"/>
      <c r="G11" s="88"/>
      <c r="H11" s="30"/>
    </row>
    <row r="12" customFormat="false" ht="15.75" hidden="true" customHeight="false" outlineLevel="0" collapsed="false">
      <c r="A12" s="31" t="s">
        <v>15</v>
      </c>
      <c r="B12" s="34" t="s">
        <v>16</v>
      </c>
      <c r="C12" s="90" t="n">
        <f aca="false">SUM(C13:C17)</f>
        <v>281.7</v>
      </c>
      <c r="D12" s="90" t="n">
        <f aca="false">SUM(D13:D16)</f>
        <v>8.25</v>
      </c>
      <c r="E12" s="90" t="n">
        <f aca="false">SUM(E13:E16)</f>
        <v>8.25</v>
      </c>
      <c r="F12" s="90" t="n">
        <f aca="false">SUM(F13:F16)</f>
        <v>121.25</v>
      </c>
      <c r="G12" s="91" t="n">
        <f aca="false">SUM(G13:G17)</f>
        <v>143.95</v>
      </c>
      <c r="H12" s="92"/>
    </row>
    <row r="13" customFormat="false" ht="15.75" hidden="true" customHeight="false" outlineLevel="0" collapsed="false">
      <c r="A13" s="31"/>
      <c r="B13" s="40" t="s">
        <v>17</v>
      </c>
      <c r="C13" s="93" t="n">
        <f aca="false">SUM(D13+E13+F13+G13)</f>
        <v>40</v>
      </c>
      <c r="D13" s="35" t="n">
        <v>8.25</v>
      </c>
      <c r="E13" s="35" t="n">
        <v>8.25</v>
      </c>
      <c r="F13" s="35" t="n">
        <v>8.25</v>
      </c>
      <c r="G13" s="94" t="n">
        <v>15.25</v>
      </c>
      <c r="H13" s="92"/>
    </row>
    <row r="14" customFormat="false" ht="15.75" hidden="true" customHeight="false" outlineLevel="0" collapsed="false">
      <c r="A14" s="31"/>
      <c r="B14" s="40" t="s">
        <v>18</v>
      </c>
      <c r="C14" s="93" t="n">
        <f aca="false">G14</f>
        <v>1.8</v>
      </c>
      <c r="D14" s="41"/>
      <c r="E14" s="41"/>
      <c r="F14" s="41"/>
      <c r="G14" s="95" t="n">
        <v>1.8</v>
      </c>
      <c r="H14" s="92"/>
    </row>
    <row r="15" customFormat="false" ht="15.75" hidden="true" customHeight="false" outlineLevel="0" collapsed="false">
      <c r="A15" s="31"/>
      <c r="B15" s="40" t="s">
        <v>19</v>
      </c>
      <c r="C15" s="93" t="n">
        <v>2</v>
      </c>
      <c r="D15" s="41"/>
      <c r="E15" s="41"/>
      <c r="F15" s="35" t="n">
        <v>1</v>
      </c>
      <c r="G15" s="94" t="n">
        <v>1</v>
      </c>
      <c r="H15" s="92"/>
    </row>
    <row r="16" customFormat="false" ht="15.75" hidden="true" customHeight="false" outlineLevel="0" collapsed="false">
      <c r="A16" s="31"/>
      <c r="B16" s="40" t="s">
        <v>20</v>
      </c>
      <c r="C16" s="93" t="n">
        <v>224</v>
      </c>
      <c r="D16" s="41"/>
      <c r="E16" s="41"/>
      <c r="F16" s="35" t="n">
        <v>112</v>
      </c>
      <c r="G16" s="94" t="n">
        <v>112</v>
      </c>
      <c r="H16" s="92"/>
    </row>
    <row r="17" customFormat="false" ht="15.75" hidden="true" customHeight="false" outlineLevel="0" collapsed="false">
      <c r="A17" s="31"/>
      <c r="B17" s="40" t="s">
        <v>21</v>
      </c>
      <c r="C17" s="93" t="n">
        <f aca="false">G17</f>
        <v>13.9</v>
      </c>
      <c r="D17" s="96"/>
      <c r="E17" s="96"/>
      <c r="F17" s="93"/>
      <c r="G17" s="94" t="n">
        <v>13.9</v>
      </c>
      <c r="H17" s="92"/>
    </row>
    <row r="18" customFormat="false" ht="15.75" hidden="true" customHeight="false" outlineLevel="0" collapsed="false">
      <c r="A18" s="31" t="s">
        <v>22</v>
      </c>
      <c r="B18" s="34" t="s">
        <v>23</v>
      </c>
      <c r="C18" s="90" t="n">
        <f aca="false">C19</f>
        <v>220</v>
      </c>
      <c r="D18" s="90" t="n">
        <f aca="false">D19</f>
        <v>55</v>
      </c>
      <c r="E18" s="90" t="n">
        <f aca="false">E19</f>
        <v>55</v>
      </c>
      <c r="F18" s="90" t="n">
        <f aca="false">F19</f>
        <v>55</v>
      </c>
      <c r="G18" s="91" t="n">
        <f aca="false">G19</f>
        <v>55</v>
      </c>
      <c r="H18" s="92"/>
    </row>
    <row r="19" customFormat="false" ht="60.75" hidden="true" customHeight="false" outlineLevel="0" collapsed="false">
      <c r="A19" s="31"/>
      <c r="B19" s="62" t="s">
        <v>24</v>
      </c>
      <c r="C19" s="93" t="n">
        <v>220</v>
      </c>
      <c r="D19" s="35" t="n">
        <f aca="false">C19/4</f>
        <v>55</v>
      </c>
      <c r="E19" s="35" t="n">
        <v>55</v>
      </c>
      <c r="F19" s="35" t="n">
        <v>55</v>
      </c>
      <c r="G19" s="94" t="n">
        <v>55</v>
      </c>
      <c r="H19" s="92"/>
    </row>
    <row r="20" customFormat="false" ht="15.75" hidden="true" customHeight="false" outlineLevel="0" collapsed="false">
      <c r="A20" s="31"/>
      <c r="B20" s="34" t="s">
        <v>25</v>
      </c>
      <c r="C20" s="90" t="n">
        <f aca="false">C12+C18</f>
        <v>501.7</v>
      </c>
      <c r="D20" s="90" t="n">
        <f aca="false">D12+D18</f>
        <v>63.25</v>
      </c>
      <c r="E20" s="90" t="n">
        <f aca="false">E12+E18</f>
        <v>63.25</v>
      </c>
      <c r="F20" s="90" t="n">
        <f aca="false">F12+F18</f>
        <v>176.25</v>
      </c>
      <c r="G20" s="91" t="n">
        <f aca="false">G12+G18</f>
        <v>198.95</v>
      </c>
      <c r="H20" s="92"/>
    </row>
    <row r="21" customFormat="false" ht="15.75" hidden="true" customHeight="false" outlineLevel="0" collapsed="false">
      <c r="A21" s="31"/>
      <c r="B21" s="34" t="s">
        <v>26</v>
      </c>
      <c r="C21" s="90" t="n">
        <f aca="false">SUM(D21:G21)</f>
        <v>1232.37</v>
      </c>
      <c r="D21" s="35" t="n">
        <v>113</v>
      </c>
      <c r="E21" s="35" t="n">
        <v>172</v>
      </c>
      <c r="F21" s="35" t="n">
        <v>183</v>
      </c>
      <c r="G21" s="94" t="n">
        <v>764.37</v>
      </c>
      <c r="H21" s="92"/>
    </row>
    <row r="22" customFormat="false" ht="15.75" hidden="true" customHeight="false" outlineLevel="0" collapsed="false">
      <c r="A22" s="31"/>
      <c r="B22" s="34" t="s">
        <v>27</v>
      </c>
      <c r="C22" s="90" t="n">
        <f aca="false">SUM(D22:G22)</f>
        <v>67</v>
      </c>
      <c r="D22" s="35" t="n">
        <v>16</v>
      </c>
      <c r="E22" s="35" t="n">
        <v>17</v>
      </c>
      <c r="F22" s="35" t="n">
        <v>17</v>
      </c>
      <c r="G22" s="94" t="n">
        <v>17</v>
      </c>
      <c r="H22" s="92"/>
    </row>
    <row r="23" customFormat="false" ht="15.75" hidden="true" customHeight="false" outlineLevel="0" collapsed="false">
      <c r="A23" s="31"/>
      <c r="B23" s="34" t="s">
        <v>28</v>
      </c>
      <c r="C23" s="90" t="n">
        <f aca="false">SUM(E23:G23)</f>
        <v>18.6</v>
      </c>
      <c r="D23" s="93"/>
      <c r="E23" s="93"/>
      <c r="F23" s="93"/>
      <c r="G23" s="94" t="n">
        <v>18.6</v>
      </c>
      <c r="H23" s="92"/>
    </row>
    <row r="24" customFormat="false" ht="15.75" hidden="true" customHeight="false" outlineLevel="0" collapsed="false">
      <c r="A24" s="31"/>
      <c r="B24" s="34" t="s">
        <v>29</v>
      </c>
      <c r="C24" s="90" t="n">
        <f aca="false">G24</f>
        <v>1.8</v>
      </c>
      <c r="D24" s="93"/>
      <c r="E24" s="93"/>
      <c r="F24" s="93"/>
      <c r="G24" s="94" t="n">
        <v>1.8</v>
      </c>
      <c r="H24" s="92"/>
    </row>
    <row r="25" customFormat="false" ht="15.75" hidden="true" customHeight="false" outlineLevel="0" collapsed="false">
      <c r="A25" s="31"/>
      <c r="B25" s="34" t="s">
        <v>30</v>
      </c>
      <c r="C25" s="90" t="n">
        <f aca="false">E25+G25</f>
        <v>37.1</v>
      </c>
      <c r="D25" s="93"/>
      <c r="E25" s="93" t="n">
        <v>30.6</v>
      </c>
      <c r="F25" s="93"/>
      <c r="G25" s="94" t="n">
        <v>6.5</v>
      </c>
      <c r="H25" s="92"/>
    </row>
    <row r="26" customFormat="false" ht="12.75" hidden="true" customHeight="true" outlineLevel="0" collapsed="false">
      <c r="A26" s="31"/>
      <c r="B26" s="34" t="s">
        <v>31</v>
      </c>
      <c r="C26" s="90" t="n">
        <f aca="false">C20+C21+C22+C23+C24+C25</f>
        <v>1858.57</v>
      </c>
      <c r="D26" s="90" t="n">
        <f aca="false">D20+D21+D22</f>
        <v>192.25</v>
      </c>
      <c r="E26" s="90" t="n">
        <f aca="false">E20+E21+E22+E23+E25</f>
        <v>282.85</v>
      </c>
      <c r="F26" s="90" t="n">
        <f aca="false">F20+F21+F22+F23</f>
        <v>376.25</v>
      </c>
      <c r="G26" s="91" t="n">
        <f aca="false">G20+G21+G22+G23+G24+G25</f>
        <v>1007.22</v>
      </c>
      <c r="H26" s="92"/>
    </row>
    <row r="27" s="30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15.75" hidden="false" customHeight="false" outlineLevel="0" collapsed="false">
      <c r="A28" s="31"/>
      <c r="B28" s="32" t="s">
        <v>32</v>
      </c>
      <c r="C28" s="32"/>
      <c r="D28" s="33" t="s">
        <v>33</v>
      </c>
      <c r="E28" s="33"/>
      <c r="F28" s="33"/>
      <c r="G28" s="33"/>
    </row>
    <row r="29" s="30" customFormat="true" ht="15.75" hidden="false" customHeight="false" outlineLevel="0" collapsed="false">
      <c r="A29" s="31"/>
      <c r="B29" s="34"/>
      <c r="C29" s="35" t="s">
        <v>34</v>
      </c>
      <c r="D29" s="36" t="n">
        <v>1</v>
      </c>
      <c r="E29" s="36" t="n">
        <v>2</v>
      </c>
      <c r="F29" s="36" t="n">
        <v>3</v>
      </c>
      <c r="G29" s="36" t="n">
        <v>4</v>
      </c>
    </row>
    <row r="30" s="30" customFormat="true" ht="15.75" hidden="false" customHeight="false" outlineLevel="0" collapsed="false">
      <c r="A30" s="37" t="n">
        <v>100</v>
      </c>
      <c r="B30" s="34" t="s">
        <v>35</v>
      </c>
      <c r="C30" s="38" t="n">
        <f aca="false">C31+C32+C36+C37+C38+C39</f>
        <v>3037000</v>
      </c>
      <c r="D30" s="38" t="n">
        <f aca="false">D31+D32+D36+D37+D38+D39</f>
        <v>3037000</v>
      </c>
      <c r="E30" s="38"/>
      <c r="F30" s="38" t="n">
        <f aca="false">F31+F32+F36+F37+F38+F39</f>
        <v>0</v>
      </c>
      <c r="G30" s="38"/>
    </row>
    <row r="31" s="30" customFormat="true" ht="15" hidden="false" customHeight="false" outlineLevel="0" collapsed="false">
      <c r="A31" s="39" t="n">
        <v>102</v>
      </c>
      <c r="B31" s="40" t="s">
        <v>36</v>
      </c>
      <c r="C31" s="35" t="n">
        <v>718000</v>
      </c>
      <c r="D31" s="35" t="n">
        <v>718000</v>
      </c>
      <c r="E31" s="35"/>
      <c r="F31" s="35"/>
      <c r="G31" s="41"/>
    </row>
    <row r="32" s="30" customFormat="true" ht="15" hidden="false" customHeight="false" outlineLevel="0" collapsed="false">
      <c r="A32" s="39" t="n">
        <v>104</v>
      </c>
      <c r="B32" s="40" t="s">
        <v>37</v>
      </c>
      <c r="C32" s="35" t="n">
        <v>2272000</v>
      </c>
      <c r="D32" s="35" t="n">
        <v>2272000</v>
      </c>
      <c r="E32" s="35"/>
      <c r="F32" s="35"/>
      <c r="G32" s="41"/>
    </row>
    <row r="33" s="30" customFormat="true" ht="15" hidden="false" customHeight="false" outlineLevel="0" collapsed="false">
      <c r="A33" s="39" t="n">
        <v>104</v>
      </c>
      <c r="B33" s="40" t="s">
        <v>38</v>
      </c>
      <c r="C33" s="97" t="n">
        <v>56000</v>
      </c>
      <c r="D33" s="97" t="n">
        <v>56000</v>
      </c>
      <c r="E33" s="97"/>
      <c r="F33" s="97"/>
      <c r="G33" s="105"/>
    </row>
    <row r="34" s="30" customFormat="true" ht="15" hidden="false" customHeight="false" outlineLevel="0" collapsed="false">
      <c r="A34" s="39" t="n">
        <v>104</v>
      </c>
      <c r="B34" s="40" t="s">
        <v>39</v>
      </c>
      <c r="C34" s="97"/>
      <c r="D34" s="97"/>
      <c r="E34" s="97"/>
      <c r="F34" s="97"/>
      <c r="G34" s="105"/>
    </row>
    <row r="35" s="30" customFormat="true" ht="15" hidden="false" customHeight="false" outlineLevel="0" collapsed="false">
      <c r="A35" s="39" t="s">
        <v>40</v>
      </c>
      <c r="B35" s="40" t="s">
        <v>41</v>
      </c>
      <c r="C35" s="35" t="n">
        <v>7600</v>
      </c>
      <c r="D35" s="35" t="n">
        <v>7600</v>
      </c>
      <c r="E35" s="35"/>
      <c r="F35" s="35"/>
      <c r="G35" s="41"/>
    </row>
    <row r="36" s="30" customFormat="true" ht="15.75" hidden="false" customHeight="false" outlineLevel="0" collapsed="false">
      <c r="A36" s="44" t="n">
        <v>106</v>
      </c>
      <c r="B36" s="45" t="s">
        <v>42</v>
      </c>
      <c r="C36" s="46" t="n">
        <v>17000</v>
      </c>
      <c r="D36" s="46" t="n">
        <v>17000</v>
      </c>
      <c r="E36" s="46"/>
      <c r="F36" s="46"/>
      <c r="G36" s="48"/>
    </row>
    <row r="37" s="30" customFormat="true" ht="15.75" hidden="false" customHeight="false" outlineLevel="0" collapsed="false">
      <c r="A37" s="44" t="n">
        <v>107</v>
      </c>
      <c r="B37" s="45" t="s">
        <v>43</v>
      </c>
      <c r="C37" s="46" t="n">
        <v>0</v>
      </c>
      <c r="D37" s="46" t="n">
        <v>0</v>
      </c>
      <c r="E37" s="46"/>
      <c r="F37" s="46" t="n">
        <v>0</v>
      </c>
      <c r="G37" s="48"/>
    </row>
    <row r="38" s="30" customFormat="true" ht="15" hidden="false" customHeight="false" outlineLevel="0" collapsed="false">
      <c r="A38" s="39" t="n">
        <v>111</v>
      </c>
      <c r="B38" s="40" t="s">
        <v>44</v>
      </c>
      <c r="C38" s="35" t="n">
        <v>30000</v>
      </c>
      <c r="D38" s="35" t="n">
        <v>30000</v>
      </c>
      <c r="E38" s="35"/>
      <c r="F38" s="35"/>
      <c r="G38" s="41"/>
    </row>
    <row r="39" s="30" customFormat="true" ht="15" hidden="false" customHeight="false" outlineLevel="0" collapsed="false">
      <c r="A39" s="39" t="n">
        <v>113</v>
      </c>
      <c r="B39" s="40" t="s">
        <v>45</v>
      </c>
      <c r="C39" s="35"/>
      <c r="D39" s="35"/>
      <c r="E39" s="35"/>
      <c r="F39" s="35"/>
      <c r="G39" s="41"/>
    </row>
    <row r="40" s="30" customFormat="true" ht="15.75" hidden="false" customHeight="false" outlineLevel="0" collapsed="false">
      <c r="A40" s="37" t="n">
        <v>203</v>
      </c>
      <c r="B40" s="34" t="s">
        <v>46</v>
      </c>
      <c r="C40" s="38" t="n">
        <v>197600</v>
      </c>
      <c r="D40" s="38" t="n">
        <v>197600</v>
      </c>
      <c r="E40" s="38"/>
      <c r="F40" s="38"/>
      <c r="G40" s="48"/>
    </row>
    <row r="41" s="30" customFormat="true" ht="15.75" hidden="false" customHeight="false" outlineLevel="0" collapsed="false">
      <c r="A41" s="37" t="n">
        <v>310</v>
      </c>
      <c r="B41" s="34" t="s">
        <v>47</v>
      </c>
      <c r="C41" s="38" t="n">
        <v>200000</v>
      </c>
      <c r="D41" s="38" t="n">
        <v>200000</v>
      </c>
      <c r="E41" s="38"/>
      <c r="F41" s="38"/>
      <c r="G41" s="49"/>
    </row>
    <row r="42" s="30" customFormat="true" ht="15.75" hidden="false" customHeight="false" outlineLevel="0" collapsed="false">
      <c r="A42" s="37" t="n">
        <v>400</v>
      </c>
      <c r="B42" s="34" t="s">
        <v>48</v>
      </c>
      <c r="C42" s="38" t="n">
        <v>1940586.6</v>
      </c>
      <c r="D42" s="38" t="n">
        <v>1940586.6</v>
      </c>
      <c r="E42" s="38"/>
      <c r="F42" s="38"/>
      <c r="G42" s="49"/>
    </row>
    <row r="43" s="30" customFormat="true" ht="1.5" hidden="true" customHeight="true" outlineLevel="0" collapsed="false">
      <c r="A43" s="37"/>
      <c r="B43" s="34"/>
      <c r="C43" s="38"/>
      <c r="D43" s="38"/>
      <c r="E43" s="38"/>
      <c r="F43" s="38"/>
      <c r="G43" s="49"/>
    </row>
    <row r="44" s="30" customFormat="true" ht="15.75" hidden="true" customHeight="false" outlineLevel="0" collapsed="false">
      <c r="A44" s="50" t="n">
        <v>405</v>
      </c>
      <c r="B44" s="51" t="s">
        <v>49</v>
      </c>
      <c r="C44" s="38" t="n">
        <f aca="false">D44+E44+F44+G44</f>
        <v>0</v>
      </c>
      <c r="D44" s="38" t="n">
        <f aca="false">E44+F44+G44+H44</f>
        <v>0</v>
      </c>
      <c r="E44" s="38"/>
      <c r="F44" s="38" t="n">
        <f aca="false">G44+H44+I44+J44</f>
        <v>0</v>
      </c>
      <c r="G44" s="49"/>
    </row>
    <row r="45" s="30" customFormat="true" ht="16.5" hidden="false" customHeight="false" outlineLevel="0" collapsed="false">
      <c r="A45" s="50" t="n">
        <v>409</v>
      </c>
      <c r="B45" s="51" t="s">
        <v>50</v>
      </c>
      <c r="C45" s="38" t="n">
        <v>1940586.6</v>
      </c>
      <c r="D45" s="38" t="n">
        <v>1940586.6</v>
      </c>
      <c r="E45" s="38"/>
      <c r="F45" s="38"/>
      <c r="G45" s="49"/>
    </row>
    <row r="46" s="30" customFormat="true" ht="32.25" hidden="false" customHeight="false" outlineLevel="0" collapsed="false">
      <c r="A46" s="57" t="n">
        <v>412</v>
      </c>
      <c r="B46" s="106" t="s">
        <v>51</v>
      </c>
      <c r="C46" s="38" t="n">
        <v>35000</v>
      </c>
      <c r="D46" s="38" t="n">
        <v>35000</v>
      </c>
      <c r="E46" s="38"/>
      <c r="F46" s="38"/>
      <c r="G46" s="49"/>
    </row>
    <row r="47" s="30" customFormat="true" ht="15" hidden="false" customHeight="true" outlineLevel="0" collapsed="false">
      <c r="A47" s="37" t="n">
        <v>500</v>
      </c>
      <c r="B47" s="34" t="s">
        <v>52</v>
      </c>
      <c r="C47" s="38" t="n">
        <f aca="false">C49+C53</f>
        <v>4836070</v>
      </c>
      <c r="D47" s="38" t="n">
        <f aca="false">D49+D53</f>
        <v>4836070</v>
      </c>
      <c r="E47" s="38"/>
      <c r="F47" s="38" t="n">
        <f aca="false">F49+F53</f>
        <v>0</v>
      </c>
      <c r="G47" s="38"/>
    </row>
    <row r="48" s="30" customFormat="true" ht="15.75" hidden="true" customHeight="false" outlineLevel="0" collapsed="false">
      <c r="A48" s="37" t="n">
        <v>501</v>
      </c>
      <c r="B48" s="34" t="s">
        <v>53</v>
      </c>
      <c r="C48" s="38" t="n">
        <v>0</v>
      </c>
      <c r="D48" s="38" t="n">
        <v>0</v>
      </c>
      <c r="E48" s="38"/>
      <c r="F48" s="38" t="n">
        <v>0</v>
      </c>
      <c r="G48" s="38"/>
    </row>
    <row r="49" s="30" customFormat="true" ht="15.75" hidden="false" customHeight="false" outlineLevel="0" collapsed="false">
      <c r="A49" s="37" t="n">
        <v>502</v>
      </c>
      <c r="B49" s="34" t="s">
        <v>54</v>
      </c>
      <c r="C49" s="38" t="n">
        <f aca="false">C50+C52+C51</f>
        <v>1630018</v>
      </c>
      <c r="D49" s="38" t="n">
        <f aca="false">D50+D51+D52</f>
        <v>1630018</v>
      </c>
      <c r="E49" s="38"/>
      <c r="F49" s="38" t="n">
        <f aca="false">F50+F51+F52</f>
        <v>0</v>
      </c>
      <c r="G49" s="38"/>
    </row>
    <row r="50" s="30" customFormat="true" ht="15" hidden="false" customHeight="false" outlineLevel="0" collapsed="false">
      <c r="A50" s="39" t="n">
        <v>502</v>
      </c>
      <c r="B50" s="40" t="s">
        <v>54</v>
      </c>
      <c r="C50" s="35" t="n">
        <v>548840</v>
      </c>
      <c r="D50" s="35" t="n">
        <v>548840</v>
      </c>
      <c r="E50" s="35"/>
      <c r="F50" s="35"/>
      <c r="G50" s="41"/>
    </row>
    <row r="51" s="30" customFormat="true" ht="15" hidden="false" customHeight="false" outlineLevel="0" collapsed="false">
      <c r="A51" s="39" t="n">
        <v>502</v>
      </c>
      <c r="B51" s="40" t="s">
        <v>97</v>
      </c>
      <c r="C51" s="35" t="n">
        <v>975970</v>
      </c>
      <c r="D51" s="35" t="n">
        <v>975970</v>
      </c>
      <c r="E51" s="35"/>
      <c r="F51" s="35"/>
      <c r="G51" s="41"/>
    </row>
    <row r="52" s="30" customFormat="true" ht="15" hidden="false" customHeight="false" outlineLevel="0" collapsed="false">
      <c r="A52" s="39"/>
      <c r="B52" s="100" t="s">
        <v>38</v>
      </c>
      <c r="C52" s="97" t="n">
        <v>105208</v>
      </c>
      <c r="D52" s="97" t="n">
        <v>105208</v>
      </c>
      <c r="E52" s="97"/>
      <c r="F52" s="97"/>
      <c r="G52" s="105"/>
    </row>
    <row r="53" s="59" customFormat="true" ht="15.75" hidden="false" customHeight="false" outlineLevel="0" collapsed="false">
      <c r="A53" s="57" t="n">
        <v>503</v>
      </c>
      <c r="B53" s="58" t="s">
        <v>55</v>
      </c>
      <c r="C53" s="54" t="n">
        <f aca="false">C54+C55+C56+C57+C58+C59</f>
        <v>3206052</v>
      </c>
      <c r="D53" s="54" t="n">
        <f aca="false">D54+D55+D56+D57+D58+D59</f>
        <v>3206052</v>
      </c>
      <c r="E53" s="54"/>
      <c r="F53" s="54" t="n">
        <f aca="false">F54+F55+F56+F57+F58+F59</f>
        <v>0</v>
      </c>
      <c r="G53" s="54"/>
    </row>
    <row r="54" s="30" customFormat="true" ht="15" hidden="false" customHeight="false" outlineLevel="0" collapsed="false">
      <c r="A54" s="39" t="n">
        <v>503</v>
      </c>
      <c r="B54" s="40" t="s">
        <v>57</v>
      </c>
      <c r="C54" s="35" t="n">
        <v>737592</v>
      </c>
      <c r="D54" s="35" t="n">
        <v>737592</v>
      </c>
      <c r="E54" s="35"/>
      <c r="F54" s="35"/>
      <c r="G54" s="41"/>
    </row>
    <row r="55" s="30" customFormat="true" ht="15" hidden="false" customHeight="false" outlineLevel="0" collapsed="false">
      <c r="A55" s="39" t="n">
        <v>503</v>
      </c>
      <c r="B55" s="40" t="s">
        <v>59</v>
      </c>
      <c r="C55" s="35" t="n">
        <v>1078060</v>
      </c>
      <c r="D55" s="35" t="n">
        <v>1078060</v>
      </c>
      <c r="E55" s="35"/>
      <c r="F55" s="35"/>
      <c r="G55" s="41"/>
    </row>
    <row r="56" s="30" customFormat="true" ht="15" hidden="false" customHeight="false" outlineLevel="0" collapsed="false">
      <c r="A56" s="39" t="n">
        <v>503</v>
      </c>
      <c r="B56" s="40" t="s">
        <v>61</v>
      </c>
      <c r="C56" s="35" t="n">
        <v>378338</v>
      </c>
      <c r="D56" s="35" t="n">
        <v>378338</v>
      </c>
      <c r="E56" s="35"/>
      <c r="F56" s="35"/>
      <c r="G56" s="41"/>
    </row>
    <row r="57" s="30" customFormat="true" ht="15" hidden="false" customHeight="false" outlineLevel="0" collapsed="false">
      <c r="A57" s="39" t="n">
        <v>503</v>
      </c>
      <c r="B57" s="40" t="s">
        <v>63</v>
      </c>
      <c r="C57" s="35" t="n">
        <v>300000</v>
      </c>
      <c r="D57" s="35" t="n">
        <v>300000</v>
      </c>
      <c r="E57" s="35"/>
      <c r="F57" s="35"/>
      <c r="G57" s="41"/>
    </row>
    <row r="58" s="30" customFormat="true" ht="15" hidden="false" customHeight="false" outlineLevel="0" collapsed="false">
      <c r="A58" s="39" t="n">
        <v>503</v>
      </c>
      <c r="B58" s="40" t="s">
        <v>65</v>
      </c>
      <c r="C58" s="35" t="n">
        <v>562062</v>
      </c>
      <c r="D58" s="35" t="n">
        <v>562062</v>
      </c>
      <c r="E58" s="35"/>
      <c r="F58" s="35"/>
      <c r="G58" s="41"/>
    </row>
    <row r="59" s="30" customFormat="true" ht="15" hidden="false" customHeight="false" outlineLevel="0" collapsed="false">
      <c r="A59" s="39"/>
      <c r="B59" s="100" t="s">
        <v>38</v>
      </c>
      <c r="C59" s="97" t="n">
        <v>150000</v>
      </c>
      <c r="D59" s="97" t="n">
        <v>150000</v>
      </c>
      <c r="E59" s="97"/>
      <c r="F59" s="97"/>
      <c r="G59" s="105"/>
    </row>
    <row r="60" s="30" customFormat="true" ht="15" hidden="false" customHeight="true" outlineLevel="0" collapsed="false">
      <c r="A60" s="37" t="n">
        <v>707</v>
      </c>
      <c r="B60" s="60" t="s">
        <v>66</v>
      </c>
      <c r="C60" s="38" t="n">
        <v>126128</v>
      </c>
      <c r="D60" s="38" t="n">
        <v>126128</v>
      </c>
      <c r="E60" s="38"/>
      <c r="F60" s="38"/>
      <c r="G60" s="48"/>
    </row>
    <row r="61" s="61" customFormat="true" ht="15" hidden="false" customHeight="true" outlineLevel="0" collapsed="false">
      <c r="A61" s="37" t="n">
        <v>800</v>
      </c>
      <c r="B61" s="60" t="s">
        <v>67</v>
      </c>
      <c r="C61" s="38" t="n">
        <f aca="false">C62+C64</f>
        <v>1750000</v>
      </c>
      <c r="D61" s="38" t="n">
        <f aca="false">D62+D64</f>
        <v>1750000</v>
      </c>
      <c r="E61" s="38"/>
      <c r="F61" s="38" t="n">
        <f aca="false">F62+F64</f>
        <v>0</v>
      </c>
      <c r="G61" s="38"/>
    </row>
    <row r="62" s="30" customFormat="true" ht="15" hidden="false" customHeight="false" outlineLevel="0" collapsed="false">
      <c r="A62" s="39" t="n">
        <v>801</v>
      </c>
      <c r="B62" s="62" t="s">
        <v>68</v>
      </c>
      <c r="C62" s="35" t="n">
        <v>1220000</v>
      </c>
      <c r="D62" s="35" t="n">
        <v>1220000</v>
      </c>
      <c r="E62" s="35"/>
      <c r="F62" s="35"/>
      <c r="G62" s="41"/>
    </row>
    <row r="63" s="30" customFormat="true" ht="15" hidden="false" customHeight="false" outlineLevel="0" collapsed="false">
      <c r="A63" s="63"/>
      <c r="B63" s="64" t="s">
        <v>38</v>
      </c>
      <c r="C63" s="35"/>
      <c r="D63" s="35"/>
      <c r="E63" s="35"/>
      <c r="F63" s="35"/>
      <c r="G63" s="41"/>
    </row>
    <row r="64" s="30" customFormat="true" ht="15" hidden="false" customHeight="false" outlineLevel="0" collapsed="false">
      <c r="A64" s="63" t="n">
        <v>801</v>
      </c>
      <c r="B64" s="62" t="s">
        <v>69</v>
      </c>
      <c r="C64" s="35" t="n">
        <v>530000</v>
      </c>
      <c r="D64" s="35" t="n">
        <v>530000</v>
      </c>
      <c r="E64" s="35"/>
      <c r="F64" s="35"/>
      <c r="G64" s="41"/>
    </row>
    <row r="65" s="30" customFormat="true" ht="31.5" hidden="false" customHeight="false" outlineLevel="0" collapsed="false">
      <c r="A65" s="103" t="n">
        <v>1003</v>
      </c>
      <c r="B65" s="104" t="s">
        <v>70</v>
      </c>
      <c r="C65" s="54" t="n">
        <v>90000</v>
      </c>
      <c r="D65" s="54" t="n">
        <v>90000</v>
      </c>
      <c r="E65" s="35"/>
      <c r="F65" s="54"/>
      <c r="G65" s="41"/>
    </row>
    <row r="66" s="61" customFormat="true" ht="15.75" hidden="false" customHeight="false" outlineLevel="0" collapsed="false">
      <c r="A66" s="65" t="n">
        <v>1101</v>
      </c>
      <c r="B66" s="60" t="s">
        <v>71</v>
      </c>
      <c r="C66" s="38" t="n">
        <v>197872</v>
      </c>
      <c r="D66" s="38" t="n">
        <v>197872</v>
      </c>
      <c r="E66" s="38"/>
      <c r="F66" s="38"/>
      <c r="G66" s="48"/>
    </row>
    <row r="67" s="61" customFormat="true" ht="15.75" hidden="false" customHeight="false" outlineLevel="0" collapsed="false">
      <c r="A67" s="65" t="n">
        <v>1202</v>
      </c>
      <c r="B67" s="60" t="s">
        <v>72</v>
      </c>
      <c r="C67" s="38" t="n">
        <v>68000</v>
      </c>
      <c r="D67" s="38" t="n">
        <v>68000</v>
      </c>
      <c r="E67" s="38"/>
      <c r="F67" s="38"/>
      <c r="G67" s="48"/>
    </row>
    <row r="68" s="61" customFormat="true" ht="15.75" hidden="false" customHeight="false" outlineLevel="0" collapsed="false">
      <c r="A68" s="65"/>
      <c r="B68" s="60"/>
      <c r="C68" s="38"/>
      <c r="D68" s="38"/>
      <c r="E68" s="38"/>
      <c r="F68" s="38"/>
      <c r="G68" s="48"/>
    </row>
    <row r="69" s="30" customFormat="true" ht="16.5" hidden="false" customHeight="false" outlineLevel="0" collapsed="false">
      <c r="A69" s="66"/>
      <c r="B69" s="60" t="s">
        <v>73</v>
      </c>
      <c r="C69" s="67" t="n">
        <f aca="false">C30+C40+C41+C42+C46+C47+C60+C61+C66+C67+C65</f>
        <v>12478256.6</v>
      </c>
      <c r="D69" s="67" t="n">
        <f aca="false">D30+D40+D42+D41+D46+D47+D60+D61+D65+D66+D67</f>
        <v>12478256.6</v>
      </c>
      <c r="E69" s="67"/>
      <c r="F69" s="67" t="n">
        <f aca="false">F30+F40+F42+F41+F46+F47+F60+F61+F65+F66+F67</f>
        <v>0</v>
      </c>
      <c r="G69" s="38"/>
    </row>
    <row r="70" s="30" customFormat="true" ht="15.75" hidden="true" customHeight="false" outlineLevel="0" collapsed="false">
      <c r="A70" s="68"/>
      <c r="B70" s="69"/>
      <c r="C70" s="70" t="n">
        <f aca="false">C26-C69</f>
        <v>-12476398.03</v>
      </c>
      <c r="D70" s="71" t="n">
        <f aca="false">D26-D69</f>
        <v>-12478064.35</v>
      </c>
      <c r="E70" s="71" t="n">
        <f aca="false">E26-E69</f>
        <v>282.85</v>
      </c>
      <c r="F70" s="71" t="n">
        <f aca="false">F26-F69</f>
        <v>376.25</v>
      </c>
      <c r="G70" s="71" t="n">
        <f aca="false">G26-G69</f>
        <v>1007.22</v>
      </c>
    </row>
    <row r="71" s="30" customFormat="true" ht="15" hidden="false" customHeight="false" outlineLevel="0" collapsed="false">
      <c r="D71" s="30" t="s">
        <v>74</v>
      </c>
    </row>
    <row r="72" s="30" customFormat="true" ht="15" hidden="false" customHeight="false" outlineLevel="0" collapsed="false"/>
    <row r="73" s="30" customFormat="true" ht="15.75" hidden="false" customHeight="false" outlineLevel="0" collapsed="false">
      <c r="B73" s="61"/>
      <c r="C73" s="61"/>
      <c r="D73" s="61"/>
      <c r="E73" s="61"/>
      <c r="F73" s="61"/>
    </row>
    <row r="74" s="30" customFormat="true" ht="15.75" hidden="false" customHeight="false" outlineLevel="0" collapsed="false">
      <c r="B74" s="72" t="s">
        <v>120</v>
      </c>
      <c r="C74" s="72"/>
      <c r="D74" s="72"/>
      <c r="E74" s="72"/>
      <c r="F74" s="72"/>
      <c r="G74" s="72"/>
    </row>
  </sheetData>
  <mergeCells count="13">
    <mergeCell ref="E1:H1"/>
    <mergeCell ref="E2:H2"/>
    <mergeCell ref="E3:H3"/>
    <mergeCell ref="D4:G4"/>
    <mergeCell ref="A6:G6"/>
    <mergeCell ref="A7:G7"/>
    <mergeCell ref="A8:G8"/>
    <mergeCell ref="D9:G9"/>
    <mergeCell ref="B11:C11"/>
    <mergeCell ref="A27:G27"/>
    <mergeCell ref="B28:C28"/>
    <mergeCell ref="D28:G28"/>
    <mergeCell ref="B74:G74"/>
  </mergeCells>
  <printOptions headings="false" gridLines="false" gridLinesSet="true" horizontalCentered="false" verticalCentered="false"/>
  <pageMargins left="1.65347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9:56:54Z</dcterms:created>
  <dc:creator>User</dc:creator>
  <dc:description/>
  <dc:language>en-US</dc:language>
  <cp:lastModifiedBy>Гмелинского СП Администрация</cp:lastModifiedBy>
  <cp:lastPrinted>2025-04-28T11:03:03Z</cp:lastPrinted>
  <dcterms:modified xsi:type="dcterms:W3CDTF">2025-06-05T11:16:20Z</dcterms:modified>
  <cp:revision>0</cp:revision>
  <dc:subject/>
  <dc:title/>
</cp:coreProperties>
</file>